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IMATES&amp;PEs" sheetId="1" state="visible" r:id="rId2"/>
    <sheet name="SECTOR EPS" sheetId="2" state="visible" r:id="rId3"/>
    <sheet name="QUARTERLY DATA" sheetId="3" state="visible" r:id="rId4"/>
    <sheet name="ISSUES" sheetId="4" state="visible" r:id="rId5"/>
    <sheet name="SALES" sheetId="5" state="visible" r:id="rId6"/>
    <sheet name="COMMENTARY AND LINKS" sheetId="6" state="visible" r:id="rId7"/>
  </sheets>
  <definedNames>
    <definedName function="false" hidden="false" name="IQ_ADDIN" vbProcedure="false">"AUTO"</definedName>
    <definedName function="false" hidden="false" name="IQ_CH" vbProcedure="false">110000</definedName>
    <definedName function="false" hidden="false" name="IQ_CONV_RATE" vbProcedure="false">"c2192"</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AMES_REVISION_DATE_" vbProcedure="false">40778.7738310185</definedName>
    <definedName function="false" hidden="false" name="IQ_NTM" vbProcedure="false">6000</definedName>
    <definedName function="false" hidden="false" name="IQ_OG_TOTAL_OIL_PRODUCTON" vbProcedure="false">"c2059"</definedName>
    <definedName function="false" hidden="false" name="IQ_SHAREOUTSTANDING" vbProcedure="false">"c1347"</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SPWS_WBID" vbProcedure="false">"D59E1A16-371E-4D0F-A93D-481B765CD67C"</definedName>
    <definedName function="false" hidden="false" localSheetId="0" name="OLE_LINK20" vbProcedure="false">#REF!</definedName>
    <definedName function="false" hidden="false" localSheetId="0" name="SPWS_WSID" vbProcedure="false">"2E0D7859-DB93-478B-9DA7-67CC50929A66"</definedName>
    <definedName function="false" hidden="false" localSheetId="1" name="SPWS_WSID" vbProcedure="false">"A9C143DE-FC40-44CA-9F37-A4FFBE721530"</definedName>
    <definedName function="false" hidden="false" localSheetId="2" name="SPWS_WSID" vbProcedure="false">"3DBDD925-7AEB-455E-A770-CEEF17D6751A"</definedName>
    <definedName function="false" hidden="false" localSheetId="5"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8" uniqueCount="1278">
  <si>
    <t xml:space="preserve">S&amp;P Indices</t>
  </si>
  <si>
    <t xml:space="preserve">S&amp;P 500 EARNINGS AND ESTIMATE REPORT</t>
  </si>
  <si>
    <t xml:space="preserve">Of the 489 with full comparative data:</t>
  </si>
  <si>
    <t xml:space="preserve">321 beat, 119 missed, and 49 met their operating estimates</t>
  </si>
  <si>
    <t xml:space="preserve">Howard Silverblatt</t>
  </si>
  <si>
    <t xml:space="preserve">howard_silverblatt@standardandpoors.com</t>
  </si>
  <si>
    <t xml:space="preserve">www.marketattributes.standardandpoors.com</t>
  </si>
  <si>
    <t xml:space="preserve">S&amp;P Senior Index Analyst</t>
  </si>
  <si>
    <t xml:space="preserve">Data as of the close of:</t>
  </si>
  <si>
    <t xml:space="preserve">S&amp;P 500 close of:</t>
  </si>
  <si>
    <t xml:space="preserve">Dividend yield (last 12 months: Oct,'11)</t>
  </si>
  <si>
    <t xml:space="preserve">Dividend yield (indicated rate)</t>
  </si>
  <si>
    <t xml:space="preserve">  --- 12 MONTH EARNINGS PER SHARE ---</t>
  </si>
  <si>
    <t xml:space="preserve">OPERATING</t>
  </si>
  <si>
    <t xml:space="preserve">AS REPORTED</t>
  </si>
  <si>
    <t xml:space="preserve">QUARTER </t>
  </si>
  <si>
    <t xml:space="preserve">EARNINGS</t>
  </si>
  <si>
    <t xml:space="preserve">END</t>
  </si>
  <si>
    <t xml:space="preserve">PRICE</t>
  </si>
  <si>
    <t xml:space="preserve">PER SHR</t>
  </si>
  <si>
    <t xml:space="preserve">P/E</t>
  </si>
  <si>
    <t xml:space="preserve"> </t>
  </si>
  <si>
    <t xml:space="preserve">(ests are</t>
  </si>
  <si>
    <t xml:space="preserve">bottom up)</t>
  </si>
  <si>
    <t xml:space="preserve">top down)</t>
  </si>
  <si>
    <t xml:space="preserve">ESTIMATES</t>
  </si>
  <si>
    <t xml:space="preserve">12/31/2012</t>
  </si>
  <si>
    <t xml:space="preserve">09/30/2012</t>
  </si>
  <si>
    <t xml:space="preserve">06/30/2012</t>
  </si>
  <si>
    <t xml:space="preserve">03/31/2012</t>
  </si>
  <si>
    <t xml:space="preserve">12/31/2011</t>
  </si>
  <si>
    <t xml:space="preserve">09/30/2011 (99.0%)</t>
  </si>
  <si>
    <t xml:space="preserve">(P/E on Sep,'11 price)</t>
  </si>
  <si>
    <t xml:space="preserve">ACTUAL</t>
  </si>
  <si>
    <t xml:space="preserve">06/30/2011)</t>
  </si>
  <si>
    <t xml:space="preserve">03/30/2011 </t>
  </si>
  <si>
    <t xml:space="preserve">12/31/2010</t>
  </si>
  <si>
    <t xml:space="preserve">09/30/2010 </t>
  </si>
  <si>
    <t xml:space="preserve">06/30/2010</t>
  </si>
  <si>
    <t xml:space="preserve">03/31/2010</t>
  </si>
  <si>
    <t xml:space="preserve">12/31/2009 </t>
  </si>
  <si>
    <t xml:space="preserve">09/30/2009</t>
  </si>
  <si>
    <t xml:space="preserve">06/30/2009</t>
  </si>
  <si>
    <t xml:space="preserve">03/31/2009 </t>
  </si>
  <si>
    <t xml:space="preserve">12/31/2008</t>
  </si>
  <si>
    <t xml:space="preserve">09/30/2008</t>
  </si>
  <si>
    <t xml:space="preserve">06/30/2008 </t>
  </si>
  <si>
    <t xml:space="preserve">03/31/2008</t>
  </si>
  <si>
    <t xml:space="preserve">12/31/2007</t>
  </si>
  <si>
    <t xml:space="preserve">09/30/2007</t>
  </si>
  <si>
    <t xml:space="preserve">06/30/2007 </t>
  </si>
  <si>
    <t xml:space="preserve">03/31/2007 </t>
  </si>
  <si>
    <t xml:space="preserve">12/31/2006 </t>
  </si>
  <si>
    <t xml:space="preserve">09/30/2006 </t>
  </si>
  <si>
    <t xml:space="preserve">06/30/2006</t>
  </si>
  <si>
    <t xml:space="preserve">03/31/2006 </t>
  </si>
  <si>
    <t xml:space="preserve">12/31/2005 </t>
  </si>
  <si>
    <t xml:space="preserve">09/30/2005</t>
  </si>
  <si>
    <t xml:space="preserve">06/30/2005</t>
  </si>
  <si>
    <t xml:space="preserve">03/31/2005 </t>
  </si>
  <si>
    <t xml:space="preserve">09/30/2004</t>
  </si>
  <si>
    <t xml:space="preserve">06/30/2004</t>
  </si>
  <si>
    <t xml:space="preserve">03/31/2004</t>
  </si>
  <si>
    <t xml:space="preserve">09/30/2003</t>
  </si>
  <si>
    <t xml:space="preserve">06/30/2003 </t>
  </si>
  <si>
    <t xml:space="preserve">03/31/2003</t>
  </si>
  <si>
    <t xml:space="preserve">12/31/2002</t>
  </si>
  <si>
    <t xml:space="preserve">09/30/2002</t>
  </si>
  <si>
    <t xml:space="preserve">06/30/2002</t>
  </si>
  <si>
    <t xml:space="preserve">03/31/2002</t>
  </si>
  <si>
    <t xml:space="preserve">12/31/2001</t>
  </si>
  <si>
    <t xml:space="preserve">09/30/2001</t>
  </si>
  <si>
    <t xml:space="preserve">06/30/2001</t>
  </si>
  <si>
    <t xml:space="preserve">03/31/2001</t>
  </si>
  <si>
    <t xml:space="preserve">12/31/2000</t>
  </si>
  <si>
    <t xml:space="preserve">09/30/2000</t>
  </si>
  <si>
    <t xml:space="preserve">06/30/2000</t>
  </si>
  <si>
    <t xml:space="preserve">03/31/2000</t>
  </si>
  <si>
    <t xml:space="preserve">12/31/1999</t>
  </si>
  <si>
    <t xml:space="preserve">09/30/1999</t>
  </si>
  <si>
    <t xml:space="preserve">06/30/1999</t>
  </si>
  <si>
    <t xml:space="preserve">03/31/1999</t>
  </si>
  <si>
    <t xml:space="preserve">12/31/1998</t>
  </si>
  <si>
    <t xml:space="preserve">09/30/1998</t>
  </si>
  <si>
    <t xml:space="preserve">06/30/1998</t>
  </si>
  <si>
    <t xml:space="preserve">03/31/1998</t>
  </si>
  <si>
    <t xml:space="preserve">12/31/1997</t>
  </si>
  <si>
    <t xml:space="preserve">09/30/1997</t>
  </si>
  <si>
    <t xml:space="preserve">06/30/1997</t>
  </si>
  <si>
    <t xml:space="preserve">03/31/1997</t>
  </si>
  <si>
    <t xml:space="preserve">12/31/1996</t>
  </si>
  <si>
    <t xml:space="preserve">09/30/1996</t>
  </si>
  <si>
    <t xml:space="preserve">06/30/1996</t>
  </si>
  <si>
    <t xml:space="preserve">03/31/1996</t>
  </si>
  <si>
    <t xml:space="preserve">12/31/1995</t>
  </si>
  <si>
    <t xml:space="preserve">09/30/1995</t>
  </si>
  <si>
    <t xml:space="preserve">06/30/1995</t>
  </si>
  <si>
    <t xml:space="preserve">03/31/1995</t>
  </si>
  <si>
    <t xml:space="preserve">12/31/1994</t>
  </si>
  <si>
    <t xml:space="preserve">09/30/1994</t>
  </si>
  <si>
    <t xml:space="preserve">06/30/1994</t>
  </si>
  <si>
    <t xml:space="preserve">03/31/1994</t>
  </si>
  <si>
    <t xml:space="preserve">12/31/1993</t>
  </si>
  <si>
    <t xml:space="preserve">09/30/1993</t>
  </si>
  <si>
    <t xml:space="preserve">06/30/1993</t>
  </si>
  <si>
    <t xml:space="preserve">03/31/1993</t>
  </si>
  <si>
    <t xml:space="preserve">12/31/1992</t>
  </si>
  <si>
    <t xml:space="preserve">09/30/1992</t>
  </si>
  <si>
    <t xml:space="preserve">06/30/1992</t>
  </si>
  <si>
    <t xml:space="preserve">03/31/1992</t>
  </si>
  <si>
    <t xml:space="preserve">12/31/1991</t>
  </si>
  <si>
    <t xml:space="preserve">09/30/1991</t>
  </si>
  <si>
    <t xml:space="preserve">06/30/1991</t>
  </si>
  <si>
    <t xml:space="preserve">03/31/1991</t>
  </si>
  <si>
    <t xml:space="preserve">12/31/1990</t>
  </si>
  <si>
    <t xml:space="preserve">09/30/1990</t>
  </si>
  <si>
    <t xml:space="preserve">06/30/1990</t>
  </si>
  <si>
    <t xml:space="preserve">03/31/1990</t>
  </si>
  <si>
    <t xml:space="preserve">12/31/1989</t>
  </si>
  <si>
    <t xml:space="preserve">09/30/1989</t>
  </si>
  <si>
    <t xml:space="preserve">06/30/1989</t>
  </si>
  <si>
    <t xml:space="preserve">03/31/1989</t>
  </si>
  <si>
    <t xml:space="preserve">12/31/1988</t>
  </si>
  <si>
    <t xml:space="preserve">09/30/1988</t>
  </si>
  <si>
    <t xml:space="preserve">06/30/1988</t>
  </si>
  <si>
    <t xml:space="preserve">03/31/1988</t>
  </si>
  <si>
    <t xml:space="preserve">Operating earnings:</t>
  </si>
  <si>
    <t xml:space="preserve">Income from product (goods and services), excludes corporate (M&amp;A, financing, layoffs ), and unusual items</t>
  </si>
  <si>
    <t xml:space="preserve">As Reported earnings:</t>
  </si>
  <si>
    <t xml:space="preserve">Income from continuing operations, also known GAAP (Generally Accepted Accounting Principles) and As Reported</t>
  </si>
  <si>
    <t xml:space="preserve">Bottom up estimate:</t>
  </si>
  <si>
    <t xml:space="preserve">Capital IQ consensus estimate for specific issue, building from the bottom up to the index level estimate</t>
  </si>
  <si>
    <t xml:space="preserve">Top down estimate:</t>
  </si>
  <si>
    <t xml:space="preserve">S&amp;P estimate (Economics Department) incorporates models (economic, financial, policy), does not come down to the issue level</t>
  </si>
  <si>
    <t xml:space="preserve">Actual earnings are bottom up</t>
  </si>
  <si>
    <t xml:space="preserve">Estimates are bottom up and top down, as marked</t>
  </si>
  <si>
    <t xml:space="preserve">Historical actuals:</t>
  </si>
  <si>
    <t xml:space="preserve">and prior</t>
  </si>
  <si>
    <t xml:space="preserve">Estimates:</t>
  </si>
  <si>
    <t xml:space="preserve">and forward</t>
  </si>
  <si>
    <t xml:space="preserve">INDEX NAME</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08 EPS</t>
  </si>
  <si>
    <t xml:space="preserve">2008 P/E</t>
  </si>
  <si>
    <t xml:space="preserve">2009 EPS</t>
  </si>
  <si>
    <t xml:space="preserve">2009 P/E</t>
  </si>
  <si>
    <t xml:space="preserve">2010 EPS</t>
  </si>
  <si>
    <t xml:space="preserve">2010 P/E</t>
  </si>
  <si>
    <t xml:space="preserve">2011 EPS</t>
  </si>
  <si>
    <t xml:space="preserve">2011 P/E</t>
  </si>
  <si>
    <t xml:space="preserve">2012 EPS</t>
  </si>
  <si>
    <t xml:space="preserve">2012 P/E</t>
  </si>
  <si>
    <t xml:space="preserve">PRICE 12/10</t>
  </si>
  <si>
    <t xml:space="preserve">PRICE 12/09</t>
  </si>
  <si>
    <t xml:space="preserve">PRICE 12/08</t>
  </si>
  <si>
    <t xml:space="preserve">Operating Earnings Per Share by Economic Sector</t>
  </si>
  <si>
    <t xml:space="preserve">S&amp;P 500</t>
  </si>
  <si>
    <t xml:space="preserve">S&amp;P 500 Consumer Discretionary</t>
  </si>
  <si>
    <t xml:space="preserve">S&amp;P 500 Consumer Staples</t>
  </si>
  <si>
    <t xml:space="preserve">S&amp;P 500 Energy</t>
  </si>
  <si>
    <t xml:space="preserve">S&amp;P 500 Financials</t>
  </si>
  <si>
    <t xml:space="preserve">S&amp;P 500 Health Care</t>
  </si>
  <si>
    <t xml:space="preserve">S&amp;P 500 Industrials</t>
  </si>
  <si>
    <t xml:space="preserve">S&amp;P 500 Information Technology</t>
  </si>
  <si>
    <t xml:space="preserve">S&amp;P 500 Materials</t>
  </si>
  <si>
    <t xml:space="preserve">S&amp;P 500 Telecommunication Services</t>
  </si>
  <si>
    <t xml:space="preserve">S&amp;P 500 Utilities</t>
  </si>
  <si>
    <t xml:space="preserve">S&amp;P 400</t>
  </si>
  <si>
    <t xml:space="preserve">S&amp;P 400 Consumer Discretionary</t>
  </si>
  <si>
    <t xml:space="preserve">S&amp;P 400 Consumer Staples</t>
  </si>
  <si>
    <t xml:space="preserve">S&amp;P 400 Energy</t>
  </si>
  <si>
    <t xml:space="preserve">S&amp;P 400 Financials</t>
  </si>
  <si>
    <t xml:space="preserve">S&amp;P 400 Health Care</t>
  </si>
  <si>
    <t xml:space="preserve">S&amp;P 400 Industrials</t>
  </si>
  <si>
    <t xml:space="preserve">S&amp;P 400 Information Technology</t>
  </si>
  <si>
    <t xml:space="preserve">S&amp;P 400 Materials</t>
  </si>
  <si>
    <t xml:space="preserve">S&amp;P 400 Telecommunication Services</t>
  </si>
  <si>
    <t xml:space="preserve">S&amp;P 400 Utilities</t>
  </si>
  <si>
    <t xml:space="preserve">S&amp;P 600</t>
  </si>
  <si>
    <t xml:space="preserve">S&amp;P 600 Consumer Discretionary</t>
  </si>
  <si>
    <t xml:space="preserve">S&amp;P 600 Consumer Staples</t>
  </si>
  <si>
    <t xml:space="preserve">S&amp;P 600 Energy</t>
  </si>
  <si>
    <t xml:space="preserve">S&amp;P 600 Financials</t>
  </si>
  <si>
    <t xml:space="preserve">S&amp;P 600 Health Care</t>
  </si>
  <si>
    <t xml:space="preserve">S&amp;P 600 Industrials</t>
  </si>
  <si>
    <t xml:space="preserve">S&amp;P 600 Information Technology</t>
  </si>
  <si>
    <t xml:space="preserve">S&amp;P 600 Materials</t>
  </si>
  <si>
    <t xml:space="preserve">S&amp;P 600 Telecommunication Services</t>
  </si>
  <si>
    <t xml:space="preserve">S&amp;P 600 Utilities</t>
  </si>
  <si>
    <t xml:space="preserve">S&amp;P Composite 1500</t>
  </si>
  <si>
    <t xml:space="preserve">S&amp;P Composite 1500 Consumer Discretionary</t>
  </si>
  <si>
    <t xml:space="preserve">S&amp;P Composite 1500 Consumer Staples</t>
  </si>
  <si>
    <t xml:space="preserve">S&amp;P Composite 1500 Energy</t>
  </si>
  <si>
    <t xml:space="preserve">S&amp;P Composite 1500 Financials</t>
  </si>
  <si>
    <t xml:space="preserve">S&amp;P Composite 1500 Health Care</t>
  </si>
  <si>
    <t xml:space="preserve">S&amp;P Composite 1500 Industrials</t>
  </si>
  <si>
    <t xml:space="preserve">S&amp;P Composite 1500 Information Technology</t>
  </si>
  <si>
    <t xml:space="preserve">S&amp;P Composite 1500 Materials</t>
  </si>
  <si>
    <t xml:space="preserve">S&amp;P Composite 1500 Telecommunication Services</t>
  </si>
  <si>
    <t xml:space="preserve">S&amp;P Composite 1500 Utilities</t>
  </si>
  <si>
    <t xml:space="preserve">As Reported Earnings Per Share by Economic Sector</t>
  </si>
  <si>
    <t xml:space="preserve">Notes:</t>
  </si>
  <si>
    <t xml:space="preserve">Actual As Reported Diluted earnings, sometimes called Generally Accepted Accounting Principal (GAAP) earnings, is income from continuing operations. It excludes both</t>
  </si>
  <si>
    <t xml:space="preserve">discontinued and extraordinary income. Both of these terms are defined by Financial Standards Accounting Board (FASB) under GAAP. As Reported earnings represent the</t>
  </si>
  <si>
    <t xml:space="preserve">longest monitored earnings series available today.</t>
  </si>
  <si>
    <t xml:space="preserve">Actual Operating Basic earnings then excludes 'unusual' items from that value. Operating income is not defined under GAAP by FASB. This permits individual companies to</t>
  </si>
  <si>
    <t xml:space="preserve">interpret what is and what is not 'unusual'. The result is a varied interpretation of items and charges, where the same specific type of charge may be included in Operating earnings</t>
  </si>
  <si>
    <t xml:space="preserve">for one company and omitted from another. S&amp;P reviews all earnings to insure compatibility across company and industry groups.</t>
  </si>
  <si>
    <t xml:space="preserve">The bottom-up earnings estimates are based on the Capital IQ consensus forecast.</t>
  </si>
  <si>
    <t xml:space="preserve">The current As Reported reporting quarter consists of actually-reported earnings extrapolated if at least 70% of the market value has reported.</t>
  </si>
  <si>
    <t xml:space="preserve">The current Operating reporting quarter consists of actually-reported earnings and Capital IQ consensus estimates.</t>
  </si>
  <si>
    <t xml:space="preserve">Historical annual P/Es are based on the year-end price.</t>
  </si>
  <si>
    <t xml:space="preserve">Estimated P/Es are based on the current price.</t>
  </si>
  <si>
    <t xml:space="preserve">S&amp;P 500 QUARTERLY DATA</t>
  </si>
  <si>
    <t xml:space="preserve">CASH</t>
  </si>
  <si>
    <t xml:space="preserve">SALES</t>
  </si>
  <si>
    <t xml:space="preserve">BOOK VAL</t>
  </si>
  <si>
    <t xml:space="preserve">QUARTER</t>
  </si>
  <si>
    <t xml:space="preserve">DIVIDENDS</t>
  </si>
  <si>
    <t xml:space="preserve">PER</t>
  </si>
  <si>
    <t xml:space="preserve">SHARE</t>
  </si>
  <si>
    <t xml:space="preserve">DIVISOR</t>
  </si>
  <si>
    <t xml:space="preserve">09/30/2011</t>
  </si>
  <si>
    <t xml:space="preserve">06/30/2011</t>
  </si>
  <si>
    <t xml:space="preserve">03/31/2011</t>
  </si>
  <si>
    <t xml:space="preserve">09/30/2010</t>
  </si>
  <si>
    <t xml:space="preserve">03/30/2009</t>
  </si>
  <si>
    <t xml:space="preserve">06/30/2008</t>
  </si>
  <si>
    <t xml:space="preserve">06/30/2007</t>
  </si>
  <si>
    <t xml:space="preserve">03/31/2007</t>
  </si>
  <si>
    <t xml:space="preserve">09/30/2006</t>
  </si>
  <si>
    <t xml:space="preserve">03/31/2006</t>
  </si>
  <si>
    <t xml:space="preserve">(full float adjusted)</t>
  </si>
  <si>
    <t xml:space="preserve">03/31/2005</t>
  </si>
  <si>
    <t xml:space="preserve">(half float adjusted)</t>
  </si>
  <si>
    <t xml:space="preserve">03/31/2004 </t>
  </si>
  <si>
    <t xml:space="preserve">06/30/2003</t>
  </si>
  <si>
    <t xml:space="preserve">S&amp;P 500 Q3 2011 EarningsAlert</t>
  </si>
  <si>
    <t xml:space="preserve">Actual operating, as reported and sales are from S&amp;P Compustat</t>
  </si>
  <si>
    <t xml:space="preserve">Issue level data includes restatements</t>
  </si>
  <si>
    <t xml:space="preserve">PRIOR YR</t>
  </si>
  <si>
    <t xml:space="preserve">PRIOR</t>
  </si>
  <si>
    <t xml:space="preserve">TICKER</t>
  </si>
  <si>
    <t xml:space="preserve">COMPANY</t>
  </si>
  <si>
    <t xml:space="preserve">$ MILLIONS</t>
  </si>
  <si>
    <t xml:space="preserve">PER SHARE</t>
  </si>
  <si>
    <t xml:space="preserve">YEAR </t>
  </si>
  <si>
    <t xml:space="preserve">YEAR</t>
  </si>
  <si>
    <t xml:space="preserve">MMM</t>
  </si>
  <si>
    <t xml:space="preserve">3M Co</t>
  </si>
  <si>
    <t xml:space="preserve">ABT</t>
  </si>
  <si>
    <t xml:space="preserve">Abbott Laboratories</t>
  </si>
  <si>
    <t xml:space="preserve">ANF</t>
  </si>
  <si>
    <t xml:space="preserve">Abercrombie &amp; Fitch Co'A'</t>
  </si>
  <si>
    <t xml:space="preserve">ACN</t>
  </si>
  <si>
    <t xml:space="preserve">Accenture Plc'A'</t>
  </si>
  <si>
    <t xml:space="preserve">ACE</t>
  </si>
  <si>
    <t xml:space="preserve">ACE Limited</t>
  </si>
  <si>
    <t xml:space="preserve">ADBE</t>
  </si>
  <si>
    <t xml:space="preserve">Adobe Systems</t>
  </si>
  <si>
    <t xml:space="preserve">AMD</t>
  </si>
  <si>
    <t xml:space="preserve">Advanced Micro Dev</t>
  </si>
  <si>
    <t xml:space="preserve">AES</t>
  </si>
  <si>
    <t xml:space="preserve">AES Corp</t>
  </si>
  <si>
    <t xml:space="preserve">AET</t>
  </si>
  <si>
    <t xml:space="preserve">Aetna Inc</t>
  </si>
  <si>
    <t xml:space="preserve">AFL</t>
  </si>
  <si>
    <t xml:space="preserve">AFLAC Inc</t>
  </si>
  <si>
    <t xml:space="preserve">A</t>
  </si>
  <si>
    <t xml:space="preserve">Agilent Technologies</t>
  </si>
  <si>
    <t xml:space="preserve">APD</t>
  </si>
  <si>
    <t xml:space="preserve">Air Products &amp; Chem</t>
  </si>
  <si>
    <t xml:space="preserve">ARG</t>
  </si>
  <si>
    <t xml:space="preserve">Airgas Inc</t>
  </si>
  <si>
    <t xml:space="preserve">AKS</t>
  </si>
  <si>
    <t xml:space="preserve">AK Steel Holding</t>
  </si>
  <si>
    <t xml:space="preserve">AKAM</t>
  </si>
  <si>
    <t xml:space="preserve">Akamai Technologies</t>
  </si>
  <si>
    <t xml:space="preserve">AA</t>
  </si>
  <si>
    <t xml:space="preserve">Alcoa Inc</t>
  </si>
  <si>
    <t xml:space="preserve">ATI</t>
  </si>
  <si>
    <t xml:space="preserve">Allegheny Technologies</t>
  </si>
  <si>
    <t xml:space="preserve">AGN</t>
  </si>
  <si>
    <t xml:space="preserve">Allergan, Inc</t>
  </si>
  <si>
    <t xml:space="preserve">ALL</t>
  </si>
  <si>
    <t xml:space="preserve">Allstate Corp</t>
  </si>
  <si>
    <t xml:space="preserve">ANR</t>
  </si>
  <si>
    <t xml:space="preserve">Alpha Natural Res</t>
  </si>
  <si>
    <t xml:space="preserve">ALTR</t>
  </si>
  <si>
    <t xml:space="preserve">Altera Corp</t>
  </si>
  <si>
    <t xml:space="preserve">MO</t>
  </si>
  <si>
    <t xml:space="preserve">Altria Group</t>
  </si>
  <si>
    <t xml:space="preserve">AMZN</t>
  </si>
  <si>
    <t xml:space="preserve">Amazon.com Inc</t>
  </si>
  <si>
    <t xml:space="preserve">AEP</t>
  </si>
  <si>
    <t xml:space="preserve">Amer Electric Pwr</t>
  </si>
  <si>
    <t xml:space="preserve">AXP</t>
  </si>
  <si>
    <t xml:space="preserve">Amer Express</t>
  </si>
  <si>
    <t xml:space="preserve">AIG</t>
  </si>
  <si>
    <t xml:space="preserve">Amer Intl Group</t>
  </si>
  <si>
    <t xml:space="preserve">AMT</t>
  </si>
  <si>
    <t xml:space="preserve">Amer Tower'A'</t>
  </si>
  <si>
    <t xml:space="preserve">AEE</t>
  </si>
  <si>
    <t xml:space="preserve">Ameren Corp</t>
  </si>
  <si>
    <t xml:space="preserve">AMP</t>
  </si>
  <si>
    <t xml:space="preserve">Ameriprise Financial</t>
  </si>
  <si>
    <t xml:space="preserve">ABC</t>
  </si>
  <si>
    <t xml:space="preserve">AmerisourceBergen Corp</t>
  </si>
  <si>
    <t xml:space="preserve">AMGN</t>
  </si>
  <si>
    <t xml:space="preserve">Amgen Inc</t>
  </si>
  <si>
    <t xml:space="preserve">APH</t>
  </si>
  <si>
    <t xml:space="preserve">Amphenol Corp'A'</t>
  </si>
  <si>
    <t xml:space="preserve">APC</t>
  </si>
  <si>
    <t xml:space="preserve">Anadarko Petroleum</t>
  </si>
  <si>
    <t xml:space="preserve">ADI</t>
  </si>
  <si>
    <t xml:space="preserve">Analog Devices</t>
  </si>
  <si>
    <t xml:space="preserve">AON</t>
  </si>
  <si>
    <t xml:space="preserve">Aon Corp</t>
  </si>
  <si>
    <t xml:space="preserve">APA</t>
  </si>
  <si>
    <t xml:space="preserve">Apache Corp</t>
  </si>
  <si>
    <t xml:space="preserve">AIV</t>
  </si>
  <si>
    <t xml:space="preserve">Apartment Investment &amp; Mg</t>
  </si>
  <si>
    <t xml:space="preserve">APOL</t>
  </si>
  <si>
    <t xml:space="preserve">Apollo Group'A'</t>
  </si>
  <si>
    <t xml:space="preserve">AAPL</t>
  </si>
  <si>
    <t xml:space="preserve">Apple Inc</t>
  </si>
  <si>
    <t xml:space="preserve">AMAT</t>
  </si>
  <si>
    <t xml:space="preserve">Applied Materials</t>
  </si>
  <si>
    <t xml:space="preserve">ADM</t>
  </si>
  <si>
    <t xml:space="preserve">Archer-Daniels-Midland</t>
  </si>
  <si>
    <t xml:space="preserve">AIZ</t>
  </si>
  <si>
    <t xml:space="preserve">Assurant Inc</t>
  </si>
  <si>
    <t xml:space="preserve">T</t>
  </si>
  <si>
    <t xml:space="preserve">AT&amp;T Inc</t>
  </si>
  <si>
    <t xml:space="preserve">ADSK</t>
  </si>
  <si>
    <t xml:space="preserve">Autodesk, Inc</t>
  </si>
  <si>
    <t xml:space="preserve">ADP</t>
  </si>
  <si>
    <t xml:space="preserve">Automatic Data Proc</t>
  </si>
  <si>
    <t xml:space="preserve">AN</t>
  </si>
  <si>
    <t xml:space="preserve">AutoNation Inc</t>
  </si>
  <si>
    <t xml:space="preserve">AZO</t>
  </si>
  <si>
    <t xml:space="preserve">AutoZone Inc</t>
  </si>
  <si>
    <t xml:space="preserve">AVB</t>
  </si>
  <si>
    <t xml:space="preserve">AvalonBay Communities</t>
  </si>
  <si>
    <t xml:space="preserve">AVY</t>
  </si>
  <si>
    <t xml:space="preserve">Avery Dennison Corp</t>
  </si>
  <si>
    <t xml:space="preserve">AVP</t>
  </si>
  <si>
    <t xml:space="preserve">Avon Products</t>
  </si>
  <si>
    <t xml:space="preserve">BHI</t>
  </si>
  <si>
    <t xml:space="preserve">Baker Hughes Inc</t>
  </si>
  <si>
    <t xml:space="preserve">BLL</t>
  </si>
  <si>
    <t xml:space="preserve">Ball Corp</t>
  </si>
  <si>
    <t xml:space="preserve">BAC</t>
  </si>
  <si>
    <t xml:space="preserve">Bank of America</t>
  </si>
  <si>
    <t xml:space="preserve">BK</t>
  </si>
  <si>
    <t xml:space="preserve">Bank of New York Mellon</t>
  </si>
  <si>
    <t xml:space="preserve">BCR</t>
  </si>
  <si>
    <t xml:space="preserve">Bard (C.R.)</t>
  </si>
  <si>
    <t xml:space="preserve">BAX</t>
  </si>
  <si>
    <t xml:space="preserve">Baxter Intl</t>
  </si>
  <si>
    <t xml:space="preserve">BBT</t>
  </si>
  <si>
    <t xml:space="preserve">BB&amp;T Corp</t>
  </si>
  <si>
    <t xml:space="preserve">BDX</t>
  </si>
  <si>
    <t xml:space="preserve">Becton, Dickinson</t>
  </si>
  <si>
    <t xml:space="preserve">BBBY</t>
  </si>
  <si>
    <t xml:space="preserve">Bed Bath &amp; Beyond</t>
  </si>
  <si>
    <t xml:space="preserve">BMS</t>
  </si>
  <si>
    <t xml:space="preserve">Bemis Co</t>
  </si>
  <si>
    <t xml:space="preserve">BRK.B</t>
  </si>
  <si>
    <t xml:space="preserve">Berkshire Hathaway'B'</t>
  </si>
  <si>
    <t xml:space="preserve">BBY</t>
  </si>
  <si>
    <t xml:space="preserve">Best Buy</t>
  </si>
  <si>
    <t xml:space="preserve">BIIB</t>
  </si>
  <si>
    <t xml:space="preserve">Biogen Idec</t>
  </si>
  <si>
    <t xml:space="preserve">BLK</t>
  </si>
  <si>
    <t xml:space="preserve">BlackRock Inc</t>
  </si>
  <si>
    <t xml:space="preserve">BMC</t>
  </si>
  <si>
    <t xml:space="preserve">BMC Software</t>
  </si>
  <si>
    <t xml:space="preserve">BA</t>
  </si>
  <si>
    <t xml:space="preserve">Boeing Co</t>
  </si>
  <si>
    <t xml:space="preserve">BXP</t>
  </si>
  <si>
    <t xml:space="preserve">Boston Properties</t>
  </si>
  <si>
    <t xml:space="preserve">BSX</t>
  </si>
  <si>
    <t xml:space="preserve">Boston Scientific</t>
  </si>
  <si>
    <t xml:space="preserve">BMY</t>
  </si>
  <si>
    <t xml:space="preserve">Bristol-Myers Squibb</t>
  </si>
  <si>
    <t xml:space="preserve">BRCM</t>
  </si>
  <si>
    <t xml:space="preserve">Broadcom Corp'A'</t>
  </si>
  <si>
    <t xml:space="preserve">CHRW</t>
  </si>
  <si>
    <t xml:space="preserve">C.H. Robinson Worldwide</t>
  </si>
  <si>
    <t xml:space="preserve">CA</t>
  </si>
  <si>
    <t xml:space="preserve">CA Inc</t>
  </si>
  <si>
    <t xml:space="preserve">CVC</t>
  </si>
  <si>
    <t xml:space="preserve">Cablevision Sys'A'</t>
  </si>
  <si>
    <t xml:space="preserve">COG</t>
  </si>
  <si>
    <t xml:space="preserve">Cabot Oil &amp; Gas</t>
  </si>
  <si>
    <t xml:space="preserve">CAM</t>
  </si>
  <si>
    <t xml:space="preserve">Cameron Intl</t>
  </si>
  <si>
    <t xml:space="preserve">CPB</t>
  </si>
  <si>
    <t xml:space="preserve">Campbell Soup</t>
  </si>
  <si>
    <t xml:space="preserve">COF</t>
  </si>
  <si>
    <t xml:space="preserve">Capital One Financial</t>
  </si>
  <si>
    <t xml:space="preserve">CAH</t>
  </si>
  <si>
    <t xml:space="preserve">Cardinal Health</t>
  </si>
  <si>
    <t xml:space="preserve">CFN</t>
  </si>
  <si>
    <t xml:space="preserve">CareFusion Corp</t>
  </si>
  <si>
    <t xml:space="preserve">KMX</t>
  </si>
  <si>
    <t xml:space="preserve">CarMax Inc</t>
  </si>
  <si>
    <t xml:space="preserve">CCL</t>
  </si>
  <si>
    <t xml:space="preserve">Carnival Corp</t>
  </si>
  <si>
    <t xml:space="preserve">CAT</t>
  </si>
  <si>
    <t xml:space="preserve">Caterpillar Inc</t>
  </si>
  <si>
    <t xml:space="preserve">CBS</t>
  </si>
  <si>
    <t xml:space="preserve">CBS Corp 'B'</t>
  </si>
  <si>
    <t xml:space="preserve">CELG</t>
  </si>
  <si>
    <t xml:space="preserve">Celgene Corp</t>
  </si>
  <si>
    <t xml:space="preserve">CNP</t>
  </si>
  <si>
    <t xml:space="preserve">CenterPoint Energy</t>
  </si>
  <si>
    <t xml:space="preserve">CTL</t>
  </si>
  <si>
    <t xml:space="preserve">CenturyLink Inc</t>
  </si>
  <si>
    <t xml:space="preserve">CERN</t>
  </si>
  <si>
    <t xml:space="preserve">Cerner Corp</t>
  </si>
  <si>
    <t xml:space="preserve">CF</t>
  </si>
  <si>
    <t xml:space="preserve">CF Industries Hldgs</t>
  </si>
  <si>
    <t xml:space="preserve">CHK</t>
  </si>
  <si>
    <t xml:space="preserve">Chesapeake Energy</t>
  </si>
  <si>
    <t xml:space="preserve">CVX</t>
  </si>
  <si>
    <t xml:space="preserve">Chevron Corp</t>
  </si>
  <si>
    <t xml:space="preserve">CMG</t>
  </si>
  <si>
    <t xml:space="preserve">Chipotle Mexican Grill</t>
  </si>
  <si>
    <t xml:space="preserve">CB</t>
  </si>
  <si>
    <t xml:space="preserve">Chubb Corp</t>
  </si>
  <si>
    <t xml:space="preserve">CI</t>
  </si>
  <si>
    <t xml:space="preserve">CIGNA Corp</t>
  </si>
  <si>
    <t xml:space="preserve">CINF</t>
  </si>
  <si>
    <t xml:space="preserve">Cincinnati Financial</t>
  </si>
  <si>
    <t xml:space="preserve">CTAS</t>
  </si>
  <si>
    <t xml:space="preserve">Cintas Corp</t>
  </si>
  <si>
    <t xml:space="preserve">CSCO</t>
  </si>
  <si>
    <t xml:space="preserve">Cisco Systems</t>
  </si>
  <si>
    <t xml:space="preserve">C</t>
  </si>
  <si>
    <t xml:space="preserve">Citigroup Inc</t>
  </si>
  <si>
    <t xml:space="preserve">CTXS</t>
  </si>
  <si>
    <t xml:space="preserve">Citrix Systems</t>
  </si>
  <si>
    <t xml:space="preserve">CLF</t>
  </si>
  <si>
    <t xml:space="preserve">Cliffs Natural Resources</t>
  </si>
  <si>
    <t xml:space="preserve">CLX</t>
  </si>
  <si>
    <t xml:space="preserve">Clorox Co</t>
  </si>
  <si>
    <t xml:space="preserve">CME</t>
  </si>
  <si>
    <t xml:space="preserve">CME Group Inc</t>
  </si>
  <si>
    <t xml:space="preserve">CMS</t>
  </si>
  <si>
    <t xml:space="preserve">CMS Energy</t>
  </si>
  <si>
    <t xml:space="preserve">COH</t>
  </si>
  <si>
    <t xml:space="preserve">Coach Inc</t>
  </si>
  <si>
    <t xml:space="preserve">KO</t>
  </si>
  <si>
    <t xml:space="preserve">Coca-Cola Co</t>
  </si>
  <si>
    <t xml:space="preserve">CCE</t>
  </si>
  <si>
    <t xml:space="preserve">Coca-Cola Enterprises</t>
  </si>
  <si>
    <t xml:space="preserve">CTSH</t>
  </si>
  <si>
    <t xml:space="preserve">Cognizant Tech Solutions'</t>
  </si>
  <si>
    <t xml:space="preserve">CL</t>
  </si>
  <si>
    <t xml:space="preserve">Colgate-Palmolive</t>
  </si>
  <si>
    <t xml:space="preserve">CMCSA</t>
  </si>
  <si>
    <t xml:space="preserve">Comcast Cl'A'</t>
  </si>
  <si>
    <t xml:space="preserve">CMA</t>
  </si>
  <si>
    <t xml:space="preserve">Comerica Inc</t>
  </si>
  <si>
    <t xml:space="preserve">CSC</t>
  </si>
  <si>
    <t xml:space="preserve">Computer Sciences</t>
  </si>
  <si>
    <t xml:space="preserve">CPWR</t>
  </si>
  <si>
    <t xml:space="preserve">Compuware Corp</t>
  </si>
  <si>
    <t xml:space="preserve">CAG</t>
  </si>
  <si>
    <t xml:space="preserve">ConAgra Foods</t>
  </si>
  <si>
    <t xml:space="preserve">COP</t>
  </si>
  <si>
    <t xml:space="preserve">ConocoPhillips</t>
  </si>
  <si>
    <t xml:space="preserve">CNX</t>
  </si>
  <si>
    <t xml:space="preserve">CONSOL Energy</t>
  </si>
  <si>
    <t xml:space="preserve">ED</t>
  </si>
  <si>
    <t xml:space="preserve">Consolidated Edison</t>
  </si>
  <si>
    <t xml:space="preserve">STZ</t>
  </si>
  <si>
    <t xml:space="preserve">Constellation Brands'A'</t>
  </si>
  <si>
    <t xml:space="preserve">CEG</t>
  </si>
  <si>
    <t xml:space="preserve">Constellation Energy Grou</t>
  </si>
  <si>
    <t xml:space="preserve">GLW</t>
  </si>
  <si>
    <t xml:space="preserve">Corning Inc</t>
  </si>
  <si>
    <t xml:space="preserve">COST</t>
  </si>
  <si>
    <t xml:space="preserve">Costco Wholesale</t>
  </si>
  <si>
    <t xml:space="preserve">CVH</t>
  </si>
  <si>
    <t xml:space="preserve">Coventry Health Care</t>
  </si>
  <si>
    <t xml:space="preserve">COV</t>
  </si>
  <si>
    <t xml:space="preserve">Covidien Plc</t>
  </si>
  <si>
    <t xml:space="preserve">CSX</t>
  </si>
  <si>
    <t xml:space="preserve">CSX Corp</t>
  </si>
  <si>
    <t xml:space="preserve">CMI</t>
  </si>
  <si>
    <t xml:space="preserve">Cummins Inc</t>
  </si>
  <si>
    <t xml:space="preserve">CVS</t>
  </si>
  <si>
    <t xml:space="preserve">CVS Caremark Corp</t>
  </si>
  <si>
    <t xml:space="preserve">DHI</t>
  </si>
  <si>
    <t xml:space="preserve">D.R.Horton</t>
  </si>
  <si>
    <t xml:space="preserve">DHR</t>
  </si>
  <si>
    <t xml:space="preserve">Danaher Corp</t>
  </si>
  <si>
    <t xml:space="preserve">DRI</t>
  </si>
  <si>
    <t xml:space="preserve">Darden Restaurants</t>
  </si>
  <si>
    <t xml:space="preserve">DVA</t>
  </si>
  <si>
    <t xml:space="preserve">DaVita Inc</t>
  </si>
  <si>
    <t xml:space="preserve">DF</t>
  </si>
  <si>
    <t xml:space="preserve">Dean Foods</t>
  </si>
  <si>
    <t xml:space="preserve">DELL</t>
  </si>
  <si>
    <t xml:space="preserve">Dell Inc</t>
  </si>
  <si>
    <t xml:space="preserve">DNR</t>
  </si>
  <si>
    <t xml:space="preserve">Denbury Resources</t>
  </si>
  <si>
    <t xml:space="preserve">XRAY</t>
  </si>
  <si>
    <t xml:space="preserve">DENTSPLY Intl</t>
  </si>
  <si>
    <t xml:space="preserve">DVN</t>
  </si>
  <si>
    <t xml:space="preserve">Devon Energy</t>
  </si>
  <si>
    <t xml:space="preserve">DV</t>
  </si>
  <si>
    <t xml:space="preserve">DeVry Inc</t>
  </si>
  <si>
    <t xml:space="preserve">DO</t>
  </si>
  <si>
    <t xml:space="preserve">Diamond Offshore Drilling</t>
  </si>
  <si>
    <t xml:space="preserve">DTV</t>
  </si>
  <si>
    <t xml:space="preserve">DIRECTV</t>
  </si>
  <si>
    <t xml:space="preserve">DFS</t>
  </si>
  <si>
    <t xml:space="preserve">Discover Financial Svcs</t>
  </si>
  <si>
    <t xml:space="preserve">DISCA</t>
  </si>
  <si>
    <t xml:space="preserve">Discovery Communications'</t>
  </si>
  <si>
    <t xml:space="preserve">DIS</t>
  </si>
  <si>
    <t xml:space="preserve">Disney (Walt) Co</t>
  </si>
  <si>
    <t xml:space="preserve">D</t>
  </si>
  <si>
    <t xml:space="preserve">Dominion Resources</t>
  </si>
  <si>
    <t xml:space="preserve">RRD</t>
  </si>
  <si>
    <t xml:space="preserve">Donnelley(R.R.)&amp; Sons</t>
  </si>
  <si>
    <t xml:space="preserve">DOV</t>
  </si>
  <si>
    <t xml:space="preserve">Dover Corp</t>
  </si>
  <si>
    <t xml:space="preserve">DOW</t>
  </si>
  <si>
    <t xml:space="preserve">Dow Chemical</t>
  </si>
  <si>
    <t xml:space="preserve">DPS</t>
  </si>
  <si>
    <t xml:space="preserve">Dr. Pepper Snapple Group</t>
  </si>
  <si>
    <t xml:space="preserve">DTE</t>
  </si>
  <si>
    <t xml:space="preserve">DTE Energy</t>
  </si>
  <si>
    <t xml:space="preserve">DUK</t>
  </si>
  <si>
    <t xml:space="preserve">Duke Energy</t>
  </si>
  <si>
    <t xml:space="preserve">DNB</t>
  </si>
  <si>
    <t xml:space="preserve">Dun &amp; Bradstreet</t>
  </si>
  <si>
    <t xml:space="preserve">DD</t>
  </si>
  <si>
    <t xml:space="preserve">duPont(E.I.)deNemours</t>
  </si>
  <si>
    <t xml:space="preserve">ETFC</t>
  </si>
  <si>
    <t xml:space="preserve">E Trade Financial</t>
  </si>
  <si>
    <t xml:space="preserve">EMN</t>
  </si>
  <si>
    <t xml:space="preserve">Eastman Chemical</t>
  </si>
  <si>
    <t xml:space="preserve">ETN</t>
  </si>
  <si>
    <t xml:space="preserve">Eaton Corp</t>
  </si>
  <si>
    <t xml:space="preserve">EBAY</t>
  </si>
  <si>
    <t xml:space="preserve">eBay Inc</t>
  </si>
  <si>
    <t xml:space="preserve">ECL</t>
  </si>
  <si>
    <t xml:space="preserve">Ecolab Inc</t>
  </si>
  <si>
    <t xml:space="preserve">EIX</t>
  </si>
  <si>
    <t xml:space="preserve">Edison Intl</t>
  </si>
  <si>
    <t xml:space="preserve">EW</t>
  </si>
  <si>
    <t xml:space="preserve">Edwards Lifesciences</t>
  </si>
  <si>
    <t xml:space="preserve">EP</t>
  </si>
  <si>
    <t xml:space="preserve">El Paso Corp</t>
  </si>
  <si>
    <t xml:space="preserve">ERTS</t>
  </si>
  <si>
    <t xml:space="preserve">Electronic Arts</t>
  </si>
  <si>
    <t xml:space="preserve">EMC</t>
  </si>
  <si>
    <t xml:space="preserve">EMC Corp</t>
  </si>
  <si>
    <t xml:space="preserve">EMR</t>
  </si>
  <si>
    <t xml:space="preserve">Emerson Electric</t>
  </si>
  <si>
    <t xml:space="preserve">ETR</t>
  </si>
  <si>
    <t xml:space="preserve">Entergy Corp</t>
  </si>
  <si>
    <t xml:space="preserve">EOG</t>
  </si>
  <si>
    <t xml:space="preserve">EOG Resources</t>
  </si>
  <si>
    <t xml:space="preserve">EQT</t>
  </si>
  <si>
    <t xml:space="preserve">EQT Corp</t>
  </si>
  <si>
    <t xml:space="preserve">EFX</t>
  </si>
  <si>
    <t xml:space="preserve">Equifax Inc</t>
  </si>
  <si>
    <t xml:space="preserve">EQR</t>
  </si>
  <si>
    <t xml:space="preserve">Equity Residential</t>
  </si>
  <si>
    <t xml:space="preserve">EXC</t>
  </si>
  <si>
    <t xml:space="preserve">Exelon Corp</t>
  </si>
  <si>
    <t xml:space="preserve">EXPE</t>
  </si>
  <si>
    <t xml:space="preserve">Expedia Inc</t>
  </si>
  <si>
    <t xml:space="preserve">EXPD</t>
  </si>
  <si>
    <t xml:space="preserve">Expeditors Intl,Wash</t>
  </si>
  <si>
    <t xml:space="preserve">ESRX</t>
  </si>
  <si>
    <t xml:space="preserve">Express Scripts</t>
  </si>
  <si>
    <t xml:space="preserve">XOM</t>
  </si>
  <si>
    <t xml:space="preserve">Exxon Mobil</t>
  </si>
  <si>
    <t xml:space="preserve">FFIV</t>
  </si>
  <si>
    <t xml:space="preserve">F5 Networks</t>
  </si>
  <si>
    <t xml:space="preserve">FDO</t>
  </si>
  <si>
    <t xml:space="preserve">Family Dollar Stores</t>
  </si>
  <si>
    <t xml:space="preserve">FAST</t>
  </si>
  <si>
    <t xml:space="preserve">Fastenal Co</t>
  </si>
  <si>
    <t xml:space="preserve">FII</t>
  </si>
  <si>
    <t xml:space="preserve">Federated Investors 'B'</t>
  </si>
  <si>
    <t xml:space="preserve">FDX</t>
  </si>
  <si>
    <t xml:space="preserve">FedEx Corp</t>
  </si>
  <si>
    <t xml:space="preserve">FIS</t>
  </si>
  <si>
    <t xml:space="preserve">Fidelity Natl Info Svcs</t>
  </si>
  <si>
    <t xml:space="preserve">FITB</t>
  </si>
  <si>
    <t xml:space="preserve">Fifth Third Bancorp</t>
  </si>
  <si>
    <t xml:space="preserve">FHN</t>
  </si>
  <si>
    <t xml:space="preserve">First Horizon Natl</t>
  </si>
  <si>
    <t xml:space="preserve">FSLR</t>
  </si>
  <si>
    <t xml:space="preserve">First Solar</t>
  </si>
  <si>
    <t xml:space="preserve">FE</t>
  </si>
  <si>
    <t xml:space="preserve">FirstEnergy Corp</t>
  </si>
  <si>
    <t xml:space="preserve">FISV</t>
  </si>
  <si>
    <t xml:space="preserve">Fiserv Inc</t>
  </si>
  <si>
    <t xml:space="preserve">FLIR</t>
  </si>
  <si>
    <t xml:space="preserve">FLIR Systems</t>
  </si>
  <si>
    <t xml:space="preserve">FLS</t>
  </si>
  <si>
    <t xml:space="preserve">Flowserve Corp</t>
  </si>
  <si>
    <t xml:space="preserve">FLR</t>
  </si>
  <si>
    <t xml:space="preserve">Fluor Corp</t>
  </si>
  <si>
    <t xml:space="preserve">FMC</t>
  </si>
  <si>
    <t xml:space="preserve">FMC Corp</t>
  </si>
  <si>
    <t xml:space="preserve">FTI</t>
  </si>
  <si>
    <t xml:space="preserve">FMC Technologies</t>
  </si>
  <si>
    <t xml:space="preserve">F</t>
  </si>
  <si>
    <t xml:space="preserve">Ford Motor</t>
  </si>
  <si>
    <t xml:space="preserve">FRX</t>
  </si>
  <si>
    <t xml:space="preserve">Forest Labs</t>
  </si>
  <si>
    <t xml:space="preserve">BEN</t>
  </si>
  <si>
    <t xml:space="preserve">Franklin Resources</t>
  </si>
  <si>
    <t xml:space="preserve">FCX</t>
  </si>
  <si>
    <t xml:space="preserve">Freep't McMoRan Copper&amp;Go</t>
  </si>
  <si>
    <t xml:space="preserve">FTR</t>
  </si>
  <si>
    <t xml:space="preserve">Frontier Communications</t>
  </si>
  <si>
    <t xml:space="preserve">GME</t>
  </si>
  <si>
    <t xml:space="preserve">GameStop Corp'A'</t>
  </si>
  <si>
    <t xml:space="preserve">GCI</t>
  </si>
  <si>
    <t xml:space="preserve">Gannett Co</t>
  </si>
  <si>
    <t xml:space="preserve">GPS</t>
  </si>
  <si>
    <t xml:space="preserve">Gap Inc</t>
  </si>
  <si>
    <t xml:space="preserve">GD</t>
  </si>
  <si>
    <t xml:space="preserve">Genl Dynamics</t>
  </si>
  <si>
    <t xml:space="preserve">GE</t>
  </si>
  <si>
    <t xml:space="preserve">Genl Electric</t>
  </si>
  <si>
    <t xml:space="preserve">GIS</t>
  </si>
  <si>
    <t xml:space="preserve">Genl Mills</t>
  </si>
  <si>
    <t xml:space="preserve">GPC</t>
  </si>
  <si>
    <t xml:space="preserve">Genuine Parts</t>
  </si>
  <si>
    <t xml:space="preserve">GNW</t>
  </si>
  <si>
    <t xml:space="preserve">Genworth Financial'A'</t>
  </si>
  <si>
    <t xml:space="preserve">GILD</t>
  </si>
  <si>
    <t xml:space="preserve">Gilead Sciences</t>
  </si>
  <si>
    <t xml:space="preserve">GS</t>
  </si>
  <si>
    <t xml:space="preserve">Goldman Sachs Group</t>
  </si>
  <si>
    <t xml:space="preserve">GR</t>
  </si>
  <si>
    <t xml:space="preserve">Goodrich Corp</t>
  </si>
  <si>
    <t xml:space="preserve">GT</t>
  </si>
  <si>
    <t xml:space="preserve">Goodyear Tire &amp; Rub</t>
  </si>
  <si>
    <t xml:space="preserve">GOOG</t>
  </si>
  <si>
    <t xml:space="preserve">Google Inc'A'</t>
  </si>
  <si>
    <t xml:space="preserve">GWW</t>
  </si>
  <si>
    <t xml:space="preserve">Grainger (W.W.)</t>
  </si>
  <si>
    <t xml:space="preserve">HAL</t>
  </si>
  <si>
    <t xml:space="preserve">Halliburton Co</t>
  </si>
  <si>
    <t xml:space="preserve">HOG</t>
  </si>
  <si>
    <t xml:space="preserve">Harley-Davidson</t>
  </si>
  <si>
    <t xml:space="preserve">HAR</t>
  </si>
  <si>
    <t xml:space="preserve">Harman Intl</t>
  </si>
  <si>
    <t xml:space="preserve">HRS</t>
  </si>
  <si>
    <t xml:space="preserve">Harris Corp</t>
  </si>
  <si>
    <t xml:space="preserve">HIG</t>
  </si>
  <si>
    <t xml:space="preserve">Hartford Finl Svcs Gp</t>
  </si>
  <si>
    <t xml:space="preserve">HAS</t>
  </si>
  <si>
    <t xml:space="preserve">Hasbro Inc</t>
  </si>
  <si>
    <t xml:space="preserve">HCP</t>
  </si>
  <si>
    <t xml:space="preserve">HCP Inc</t>
  </si>
  <si>
    <t xml:space="preserve">HCN</t>
  </si>
  <si>
    <t xml:space="preserve">Health Care REIT</t>
  </si>
  <si>
    <t xml:space="preserve">HNZ</t>
  </si>
  <si>
    <t xml:space="preserve">Heinz (H.J.)</t>
  </si>
  <si>
    <t xml:space="preserve">HP</t>
  </si>
  <si>
    <t xml:space="preserve">Helmerich &amp; Payne</t>
  </si>
  <si>
    <t xml:space="preserve">HSY</t>
  </si>
  <si>
    <t xml:space="preserve">Hershey Co</t>
  </si>
  <si>
    <t xml:space="preserve">HES</t>
  </si>
  <si>
    <t xml:space="preserve">Hess Corp</t>
  </si>
  <si>
    <t xml:space="preserve">HPQ</t>
  </si>
  <si>
    <t xml:space="preserve">Hewlett-Packard</t>
  </si>
  <si>
    <t xml:space="preserve">HD</t>
  </si>
  <si>
    <t xml:space="preserve">Home Depot</t>
  </si>
  <si>
    <t xml:space="preserve">HON</t>
  </si>
  <si>
    <t xml:space="preserve">Honeywell Intl</t>
  </si>
  <si>
    <t xml:space="preserve">HRL</t>
  </si>
  <si>
    <t xml:space="preserve">Hormel Foods</t>
  </si>
  <si>
    <t xml:space="preserve">HSP</t>
  </si>
  <si>
    <t xml:space="preserve">Hospira Inc</t>
  </si>
  <si>
    <t xml:space="preserve">HST</t>
  </si>
  <si>
    <t xml:space="preserve">Host Hotels &amp; Resorts</t>
  </si>
  <si>
    <t xml:space="preserve">HCBK</t>
  </si>
  <si>
    <t xml:space="preserve">Hudson City Bancorp</t>
  </si>
  <si>
    <t xml:space="preserve">HUM</t>
  </si>
  <si>
    <t xml:space="preserve">Humana Inc</t>
  </si>
  <si>
    <t xml:space="preserve">HBAN</t>
  </si>
  <si>
    <t xml:space="preserve">Huntington Bancshares</t>
  </si>
  <si>
    <t xml:space="preserve">ITW</t>
  </si>
  <si>
    <t xml:space="preserve">Illinois Tool Works</t>
  </si>
  <si>
    <t xml:space="preserve">IR</t>
  </si>
  <si>
    <t xml:space="preserve">Ingersoll-Rand Plc</t>
  </si>
  <si>
    <t xml:space="preserve">TEG</t>
  </si>
  <si>
    <t xml:space="preserve">Integrys Energy Group</t>
  </si>
  <si>
    <t xml:space="preserve">INTC</t>
  </si>
  <si>
    <t xml:space="preserve">Intel Corp</t>
  </si>
  <si>
    <t xml:space="preserve">ICE</t>
  </si>
  <si>
    <t xml:space="preserve">IntercontinentalExchange</t>
  </si>
  <si>
    <t xml:space="preserve">IPG</t>
  </si>
  <si>
    <t xml:space="preserve">Interpublic Grp Cos</t>
  </si>
  <si>
    <t xml:space="preserve">IBM</t>
  </si>
  <si>
    <t xml:space="preserve">Intl Bus. Machines</t>
  </si>
  <si>
    <t xml:space="preserve">IFF</t>
  </si>
  <si>
    <t xml:space="preserve">Intl Flavors/Fragr</t>
  </si>
  <si>
    <t xml:space="preserve">IGT</t>
  </si>
  <si>
    <t xml:space="preserve">Intl Game Technology</t>
  </si>
  <si>
    <t xml:space="preserve">IP</t>
  </si>
  <si>
    <t xml:space="preserve">Intl Paper</t>
  </si>
  <si>
    <t xml:space="preserve">INTU</t>
  </si>
  <si>
    <t xml:space="preserve">Intuit Inc</t>
  </si>
  <si>
    <t xml:space="preserve">ISRG</t>
  </si>
  <si>
    <t xml:space="preserve">Intuitive Surgical</t>
  </si>
  <si>
    <t xml:space="preserve">IVZ</t>
  </si>
  <si>
    <t xml:space="preserve">INVESCO Ltd</t>
  </si>
  <si>
    <t xml:space="preserve">IRM</t>
  </si>
  <si>
    <t xml:space="preserve">Iron Mountain</t>
  </si>
  <si>
    <t xml:space="preserve">JBL</t>
  </si>
  <si>
    <t xml:space="preserve">Jabil Circuit</t>
  </si>
  <si>
    <t xml:space="preserve">JEC</t>
  </si>
  <si>
    <t xml:space="preserve">Jacobs Engr Group</t>
  </si>
  <si>
    <t xml:space="preserve">JNS</t>
  </si>
  <si>
    <t xml:space="preserve">Janus Capital Group</t>
  </si>
  <si>
    <t xml:space="preserve">JDSU</t>
  </si>
  <si>
    <t xml:space="preserve">JDS Uniphase Corp</t>
  </si>
  <si>
    <t xml:space="preserve">JNJ</t>
  </si>
  <si>
    <t xml:space="preserve">Johnson &amp; Johnson</t>
  </si>
  <si>
    <t xml:space="preserve">JCI</t>
  </si>
  <si>
    <t xml:space="preserve">Johnson Controls</t>
  </si>
  <si>
    <t xml:space="preserve">JPM</t>
  </si>
  <si>
    <t xml:space="preserve">JPMorgan Chase &amp; Co</t>
  </si>
  <si>
    <t xml:space="preserve">JNPR</t>
  </si>
  <si>
    <t xml:space="preserve">Juniper Networks</t>
  </si>
  <si>
    <t xml:space="preserve">K</t>
  </si>
  <si>
    <t xml:space="preserve">Kellogg Co</t>
  </si>
  <si>
    <t xml:space="preserve">KEY</t>
  </si>
  <si>
    <t xml:space="preserve">KeyCorp</t>
  </si>
  <si>
    <t xml:space="preserve">KMB</t>
  </si>
  <si>
    <t xml:space="preserve">Kimberly-Clark</t>
  </si>
  <si>
    <t xml:space="preserve">KIM</t>
  </si>
  <si>
    <t xml:space="preserve">Kimco Realty</t>
  </si>
  <si>
    <t xml:space="preserve">KLAC</t>
  </si>
  <si>
    <t xml:space="preserve">KLA-Tencor Corp</t>
  </si>
  <si>
    <t xml:space="preserve">KSS</t>
  </si>
  <si>
    <t xml:space="preserve">Kohl's Corp</t>
  </si>
  <si>
    <t xml:space="preserve">KFT</t>
  </si>
  <si>
    <t xml:space="preserve">Kraft Foods'A'</t>
  </si>
  <si>
    <t xml:space="preserve">LLL</t>
  </si>
  <si>
    <t xml:space="preserve">L-3 Communications Hldgs</t>
  </si>
  <si>
    <t xml:space="preserve">LH</t>
  </si>
  <si>
    <t xml:space="preserve">Laboratory Corp Amer Hldg</t>
  </si>
  <si>
    <t xml:space="preserve">EL</t>
  </si>
  <si>
    <t xml:space="preserve">Lauder (Estee) Co</t>
  </si>
  <si>
    <t xml:space="preserve">LM</t>
  </si>
  <si>
    <t xml:space="preserve">Legg Mason Inc</t>
  </si>
  <si>
    <t xml:space="preserve">LEG</t>
  </si>
  <si>
    <t xml:space="preserve">Leggett &amp; Platt</t>
  </si>
  <si>
    <t xml:space="preserve">LEN</t>
  </si>
  <si>
    <t xml:space="preserve">Lennar Corp'A'</t>
  </si>
  <si>
    <t xml:space="preserve">LUK</t>
  </si>
  <si>
    <t xml:space="preserve">Leucadia National</t>
  </si>
  <si>
    <t xml:space="preserve">LXK</t>
  </si>
  <si>
    <t xml:space="preserve">Lexmark Intl'A'</t>
  </si>
  <si>
    <t xml:space="preserve">LIFE</t>
  </si>
  <si>
    <t xml:space="preserve">Life Technologies</t>
  </si>
  <si>
    <t xml:space="preserve">LLY</t>
  </si>
  <si>
    <t xml:space="preserve">Lilly (Eli)</t>
  </si>
  <si>
    <t xml:space="preserve">LTD</t>
  </si>
  <si>
    <t xml:space="preserve">Limited Brands</t>
  </si>
  <si>
    <t xml:space="preserve">LNC</t>
  </si>
  <si>
    <t xml:space="preserve">Lincoln Natl Corp</t>
  </si>
  <si>
    <t xml:space="preserve">LLTC</t>
  </si>
  <si>
    <t xml:space="preserve">Linear Technology Corp</t>
  </si>
  <si>
    <t xml:space="preserve">LMT</t>
  </si>
  <si>
    <t xml:space="preserve">Lockheed Martin</t>
  </si>
  <si>
    <t xml:space="preserve">L</t>
  </si>
  <si>
    <t xml:space="preserve">Loews Corp</t>
  </si>
  <si>
    <t xml:space="preserve">LO</t>
  </si>
  <si>
    <t xml:space="preserve">Lorillard Inc</t>
  </si>
  <si>
    <t xml:space="preserve">LOW</t>
  </si>
  <si>
    <t xml:space="preserve">Lowe's Cos</t>
  </si>
  <si>
    <t xml:space="preserve">LSI</t>
  </si>
  <si>
    <t xml:space="preserve">LSI Corp</t>
  </si>
  <si>
    <t xml:space="preserve">MTB</t>
  </si>
  <si>
    <t xml:space="preserve">M&amp;T Bank</t>
  </si>
  <si>
    <t xml:space="preserve">M</t>
  </si>
  <si>
    <t xml:space="preserve">Macy's Inc</t>
  </si>
  <si>
    <t xml:space="preserve">MRO</t>
  </si>
  <si>
    <t xml:space="preserve">Marathon Oil</t>
  </si>
  <si>
    <t xml:space="preserve">MPC</t>
  </si>
  <si>
    <t xml:space="preserve">Marathon Petroleum</t>
  </si>
  <si>
    <t xml:space="preserve">MAR</t>
  </si>
  <si>
    <t xml:space="preserve">Marriott Intl'A'</t>
  </si>
  <si>
    <t xml:space="preserve">MMC</t>
  </si>
  <si>
    <t xml:space="preserve">Marsh &amp; McLennan</t>
  </si>
  <si>
    <t xml:space="preserve">MAS</t>
  </si>
  <si>
    <t xml:space="preserve">Masco Corp</t>
  </si>
  <si>
    <t xml:space="preserve">MA</t>
  </si>
  <si>
    <t xml:space="preserve">MasterCard Inc'A'</t>
  </si>
  <si>
    <t xml:space="preserve">MAT</t>
  </si>
  <si>
    <t xml:space="preserve">Mattel, Inc</t>
  </si>
  <si>
    <t xml:space="preserve">MKC</t>
  </si>
  <si>
    <t xml:space="preserve">McCormick &amp; Co</t>
  </si>
  <si>
    <t xml:space="preserve">MCD</t>
  </si>
  <si>
    <t xml:space="preserve">McDonald's Corp</t>
  </si>
  <si>
    <t xml:space="preserve">MHP</t>
  </si>
  <si>
    <t xml:space="preserve">McGraw-Hill Companies</t>
  </si>
  <si>
    <t xml:space="preserve">MCK</t>
  </si>
  <si>
    <t xml:space="preserve">McKesson Corp</t>
  </si>
  <si>
    <t xml:space="preserve">MJN</t>
  </si>
  <si>
    <t xml:space="preserve">Mead Johnson Nutrition</t>
  </si>
  <si>
    <t xml:space="preserve">MWV</t>
  </si>
  <si>
    <t xml:space="preserve">MeadWestvaco Corp</t>
  </si>
  <si>
    <t xml:space="preserve">MHS</t>
  </si>
  <si>
    <t xml:space="preserve">Medco Health Solutions</t>
  </si>
  <si>
    <t xml:space="preserve">MDT</t>
  </si>
  <si>
    <t xml:space="preserve">Medtronic, Inc</t>
  </si>
  <si>
    <t xml:space="preserve">WFR</t>
  </si>
  <si>
    <t xml:space="preserve">MEMC Electronic Materials</t>
  </si>
  <si>
    <t xml:space="preserve">MRK</t>
  </si>
  <si>
    <t xml:space="preserve">Merck &amp; Co</t>
  </si>
  <si>
    <t xml:space="preserve">MET</t>
  </si>
  <si>
    <t xml:space="preserve">MetLife Inc</t>
  </si>
  <si>
    <t xml:space="preserve">PCS</t>
  </si>
  <si>
    <t xml:space="preserve">MetroPCS Communic</t>
  </si>
  <si>
    <t xml:space="preserve">MCHP</t>
  </si>
  <si>
    <t xml:space="preserve">Microchip Technology</t>
  </si>
  <si>
    <t xml:space="preserve">MU</t>
  </si>
  <si>
    <t xml:space="preserve">Micron Technology</t>
  </si>
  <si>
    <t xml:space="preserve">MSFT</t>
  </si>
  <si>
    <t xml:space="preserve">Microsoft Corp</t>
  </si>
  <si>
    <t xml:space="preserve">MOLX</t>
  </si>
  <si>
    <t xml:space="preserve">Molex Inc</t>
  </si>
  <si>
    <t xml:space="preserve">TAP</t>
  </si>
  <si>
    <t xml:space="preserve">Molson Coors Brewing'B'</t>
  </si>
  <si>
    <t xml:space="preserve">MON</t>
  </si>
  <si>
    <t xml:space="preserve">Monsanto Co</t>
  </si>
  <si>
    <t xml:space="preserve">MWW</t>
  </si>
  <si>
    <t xml:space="preserve">Monster Worldwide</t>
  </si>
  <si>
    <t xml:space="preserve">MCO</t>
  </si>
  <si>
    <t xml:space="preserve">Moody's Corp</t>
  </si>
  <si>
    <t xml:space="preserve">MS</t>
  </si>
  <si>
    <t xml:space="preserve">Morgan Stanley</t>
  </si>
  <si>
    <t xml:space="preserve">MOS</t>
  </si>
  <si>
    <t xml:space="preserve">Mosaic Co</t>
  </si>
  <si>
    <t xml:space="preserve">MMI</t>
  </si>
  <si>
    <t xml:space="preserve">Motorola Mobility Holding</t>
  </si>
  <si>
    <t xml:space="preserve">MSI</t>
  </si>
  <si>
    <t xml:space="preserve">Motorola Solutions</t>
  </si>
  <si>
    <t xml:space="preserve">MUR</t>
  </si>
  <si>
    <t xml:space="preserve">Murphy Oil</t>
  </si>
  <si>
    <t xml:space="preserve">MYL</t>
  </si>
  <si>
    <t xml:space="preserve">Mylan Inc</t>
  </si>
  <si>
    <t xml:space="preserve">NBR</t>
  </si>
  <si>
    <t xml:space="preserve">Nabors Indus</t>
  </si>
  <si>
    <t xml:space="preserve">NDAQ</t>
  </si>
  <si>
    <t xml:space="preserve">Nasdaq OMX Group</t>
  </si>
  <si>
    <t xml:space="preserve">NOV</t>
  </si>
  <si>
    <t xml:space="preserve">Natl Oilwell Varco</t>
  </si>
  <si>
    <t xml:space="preserve">NTAP</t>
  </si>
  <si>
    <t xml:space="preserve">NetApp Inc</t>
  </si>
  <si>
    <t xml:space="preserve">NFLX</t>
  </si>
  <si>
    <t xml:space="preserve">NetFlix Inc</t>
  </si>
  <si>
    <t xml:space="preserve">NWL</t>
  </si>
  <si>
    <t xml:space="preserve">Newell Rubbermaid</t>
  </si>
  <si>
    <t xml:space="preserve">NFX</t>
  </si>
  <si>
    <t xml:space="preserve">Newfield Exploration</t>
  </si>
  <si>
    <t xml:space="preserve">NEM</t>
  </si>
  <si>
    <t xml:space="preserve">Newmont Mining</t>
  </si>
  <si>
    <t xml:space="preserve">NWSA</t>
  </si>
  <si>
    <t xml:space="preserve">News Corp 'A'</t>
  </si>
  <si>
    <t xml:space="preserve">NEE</t>
  </si>
  <si>
    <t xml:space="preserve">NextEra Energy</t>
  </si>
  <si>
    <t xml:space="preserve">GAS</t>
  </si>
  <si>
    <t xml:space="preserve">NICOR Inc</t>
  </si>
  <si>
    <t xml:space="preserve">NKE</t>
  </si>
  <si>
    <t xml:space="preserve">NIKE, Inc'B'</t>
  </si>
  <si>
    <t xml:space="preserve">NI</t>
  </si>
  <si>
    <t xml:space="preserve">NiSource Inc</t>
  </si>
  <si>
    <t xml:space="preserve">NE</t>
  </si>
  <si>
    <t xml:space="preserve">Noble Corp</t>
  </si>
  <si>
    <t xml:space="preserve">NBL</t>
  </si>
  <si>
    <t xml:space="preserve">Noble Energy</t>
  </si>
  <si>
    <t xml:space="preserve">JWN</t>
  </si>
  <si>
    <t xml:space="preserve">Nordstrom, Inc</t>
  </si>
  <si>
    <t xml:space="preserve">NSC</t>
  </si>
  <si>
    <t xml:space="preserve">Norfolk Southern</t>
  </si>
  <si>
    <t xml:space="preserve">NU</t>
  </si>
  <si>
    <t xml:space="preserve">Northeast Utilities</t>
  </si>
  <si>
    <t xml:space="preserve">NTRS</t>
  </si>
  <si>
    <t xml:space="preserve">Northern Trust</t>
  </si>
  <si>
    <t xml:space="preserve">NOC</t>
  </si>
  <si>
    <t xml:space="preserve">Northrop Grumman</t>
  </si>
  <si>
    <t xml:space="preserve">NVLS</t>
  </si>
  <si>
    <t xml:space="preserve">Novellus Systems</t>
  </si>
  <si>
    <t xml:space="preserve">NRG</t>
  </si>
  <si>
    <t xml:space="preserve">NRG Energy</t>
  </si>
  <si>
    <t xml:space="preserve">NUE</t>
  </si>
  <si>
    <t xml:space="preserve">Nucor Corp</t>
  </si>
  <si>
    <t xml:space="preserve">NVDA</t>
  </si>
  <si>
    <t xml:space="preserve">NVIDIA Corp</t>
  </si>
  <si>
    <t xml:space="preserve">NYX</t>
  </si>
  <si>
    <t xml:space="preserve">NYSE Euronext</t>
  </si>
  <si>
    <t xml:space="preserve">ORLY</t>
  </si>
  <si>
    <t xml:space="preserve">O'Reilly Automotive</t>
  </si>
  <si>
    <t xml:space="preserve">OXY</t>
  </si>
  <si>
    <t xml:space="preserve">Occidental Petroleum</t>
  </si>
  <si>
    <t xml:space="preserve">OMC</t>
  </si>
  <si>
    <t xml:space="preserve">Omnicom Group</t>
  </si>
  <si>
    <t xml:space="preserve">OKE</t>
  </si>
  <si>
    <t xml:space="preserve">ONEOK Inc</t>
  </si>
  <si>
    <t xml:space="preserve">ORCL</t>
  </si>
  <si>
    <t xml:space="preserve">Oracle Corp</t>
  </si>
  <si>
    <t xml:space="preserve">OI</t>
  </si>
  <si>
    <t xml:space="preserve">Owens-Illinois</t>
  </si>
  <si>
    <t xml:space="preserve">PCAR</t>
  </si>
  <si>
    <t xml:space="preserve">PACCAR Inc</t>
  </si>
  <si>
    <t xml:space="preserve">PH</t>
  </si>
  <si>
    <t xml:space="preserve">Parker-Hannifin</t>
  </si>
  <si>
    <t xml:space="preserve">PDCO</t>
  </si>
  <si>
    <t xml:space="preserve">Patterson Cos</t>
  </si>
  <si>
    <t xml:space="preserve">PAYX</t>
  </si>
  <si>
    <t xml:space="preserve">Paychex Inc</t>
  </si>
  <si>
    <t xml:space="preserve">BTU</t>
  </si>
  <si>
    <t xml:space="preserve">Peabody Energy</t>
  </si>
  <si>
    <t xml:space="preserve">JCP</t>
  </si>
  <si>
    <t xml:space="preserve">Penney (J.C.)</t>
  </si>
  <si>
    <t xml:space="preserve">PBCT</t>
  </si>
  <si>
    <t xml:space="preserve">People's United Financial</t>
  </si>
  <si>
    <t xml:space="preserve">POM</t>
  </si>
  <si>
    <t xml:space="preserve">Pepco Holdings</t>
  </si>
  <si>
    <t xml:space="preserve">PEP</t>
  </si>
  <si>
    <t xml:space="preserve">PepsiCo Inc</t>
  </si>
  <si>
    <t xml:space="preserve">PKI</t>
  </si>
  <si>
    <t xml:space="preserve">PerkinElmer Inc</t>
  </si>
  <si>
    <t xml:space="preserve">PFE</t>
  </si>
  <si>
    <t xml:space="preserve">Pfizer, Inc</t>
  </si>
  <si>
    <t xml:space="preserve">PCG</t>
  </si>
  <si>
    <t xml:space="preserve">PG&amp;E Corp</t>
  </si>
  <si>
    <t xml:space="preserve">PM</t>
  </si>
  <si>
    <t xml:space="preserve">Philip Morris Intl</t>
  </si>
  <si>
    <t xml:space="preserve">PNW</t>
  </si>
  <si>
    <t xml:space="preserve">Pinnacle West Capital</t>
  </si>
  <si>
    <t xml:space="preserve">PXD</t>
  </si>
  <si>
    <t xml:space="preserve">Pioneer Natural Resources</t>
  </si>
  <si>
    <t xml:space="preserve">PBI</t>
  </si>
  <si>
    <t xml:space="preserve">Pitney Bowes</t>
  </si>
  <si>
    <t xml:space="preserve">PCL</t>
  </si>
  <si>
    <t xml:space="preserve">Plum Creek Timber</t>
  </si>
  <si>
    <t xml:space="preserve">PNC</t>
  </si>
  <si>
    <t xml:space="preserve">PNC Financial Services Gr</t>
  </si>
  <si>
    <t xml:space="preserve">PPG</t>
  </si>
  <si>
    <t xml:space="preserve">PPG Indus</t>
  </si>
  <si>
    <t xml:space="preserve">PPL</t>
  </si>
  <si>
    <t xml:space="preserve">PPL Corp</t>
  </si>
  <si>
    <t xml:space="preserve">PX</t>
  </si>
  <si>
    <t xml:space="preserve">Praxair Inc</t>
  </si>
  <si>
    <t xml:space="preserve">PCP</t>
  </si>
  <si>
    <t xml:space="preserve">Precision Castparts</t>
  </si>
  <si>
    <t xml:space="preserve">PCLN</t>
  </si>
  <si>
    <t xml:space="preserve">priceline.com Inc</t>
  </si>
  <si>
    <t xml:space="preserve">PFG</t>
  </si>
  <si>
    <t xml:space="preserve">Principal Financial Grp</t>
  </si>
  <si>
    <t xml:space="preserve">PG</t>
  </si>
  <si>
    <t xml:space="preserve">Procter &amp; Gamble</t>
  </si>
  <si>
    <t xml:space="preserve">PGN</t>
  </si>
  <si>
    <t xml:space="preserve">Progress Energy</t>
  </si>
  <si>
    <t xml:space="preserve">PGR</t>
  </si>
  <si>
    <t xml:space="preserve">Progressive Corp,Ohio</t>
  </si>
  <si>
    <t xml:space="preserve">PLD</t>
  </si>
  <si>
    <t xml:space="preserve">ProLogis Inc</t>
  </si>
  <si>
    <t xml:space="preserve">PRU</t>
  </si>
  <si>
    <t xml:space="preserve">Prudential Financial</t>
  </si>
  <si>
    <t xml:space="preserve">PSA</t>
  </si>
  <si>
    <t xml:space="preserve">Public Storage</t>
  </si>
  <si>
    <t xml:space="preserve">PEG</t>
  </si>
  <si>
    <t xml:space="preserve">Public Svc Enterprises</t>
  </si>
  <si>
    <t xml:space="preserve">PHM</t>
  </si>
  <si>
    <t xml:space="preserve">PulteGroup Inc</t>
  </si>
  <si>
    <t xml:space="preserve">QEP</t>
  </si>
  <si>
    <t xml:space="preserve">QEP Resources</t>
  </si>
  <si>
    <t xml:space="preserve">QCOM</t>
  </si>
  <si>
    <t xml:space="preserve">QUALCOMM Inc</t>
  </si>
  <si>
    <t xml:space="preserve">PWR</t>
  </si>
  <si>
    <t xml:space="preserve">Quanta Services</t>
  </si>
  <si>
    <t xml:space="preserve">DGX</t>
  </si>
  <si>
    <t xml:space="preserve">Quest Diagnostics</t>
  </si>
  <si>
    <t xml:space="preserve">RL</t>
  </si>
  <si>
    <t xml:space="preserve">Ralph Lauren Corp'A'</t>
  </si>
  <si>
    <t xml:space="preserve">RRC</t>
  </si>
  <si>
    <t xml:space="preserve">Range Resources</t>
  </si>
  <si>
    <t xml:space="preserve">RTN</t>
  </si>
  <si>
    <t xml:space="preserve">Raytheon Co</t>
  </si>
  <si>
    <t xml:space="preserve">RHT</t>
  </si>
  <si>
    <t xml:space="preserve">Red Hat Inc</t>
  </si>
  <si>
    <t xml:space="preserve">RF</t>
  </si>
  <si>
    <t xml:space="preserve">Regions Financial</t>
  </si>
  <si>
    <t xml:space="preserve">RSG</t>
  </si>
  <si>
    <t xml:space="preserve">Republic Services</t>
  </si>
  <si>
    <t xml:space="preserve">RAI</t>
  </si>
  <si>
    <t xml:space="preserve">Reynolds American</t>
  </si>
  <si>
    <t xml:space="preserve">RHI</t>
  </si>
  <si>
    <t xml:space="preserve">Robert Half Intl</t>
  </si>
  <si>
    <t xml:space="preserve">ROK</t>
  </si>
  <si>
    <t xml:space="preserve">Rockwell Automation</t>
  </si>
  <si>
    <t xml:space="preserve">COL</t>
  </si>
  <si>
    <t xml:space="preserve">Rockwell Collins</t>
  </si>
  <si>
    <t xml:space="preserve">ROP</t>
  </si>
  <si>
    <t xml:space="preserve">Roper Indus</t>
  </si>
  <si>
    <t xml:space="preserve">ROST</t>
  </si>
  <si>
    <t xml:space="preserve">Ross Stores</t>
  </si>
  <si>
    <t xml:space="preserve">RDC</t>
  </si>
  <si>
    <t xml:space="preserve">Rowan Cos</t>
  </si>
  <si>
    <t xml:space="preserve">R</t>
  </si>
  <si>
    <t xml:space="preserve">Ryder System</t>
  </si>
  <si>
    <t xml:space="preserve">SWY</t>
  </si>
  <si>
    <t xml:space="preserve">Safeway Inc</t>
  </si>
  <si>
    <t xml:space="preserve">CRM</t>
  </si>
  <si>
    <t xml:space="preserve">salesforce.com inc</t>
  </si>
  <si>
    <t xml:space="preserve">SNDK</t>
  </si>
  <si>
    <t xml:space="preserve">SanDisk Corp</t>
  </si>
  <si>
    <t xml:space="preserve">SLE</t>
  </si>
  <si>
    <t xml:space="preserve">Sara Lee Corp</t>
  </si>
  <si>
    <t xml:space="preserve">SCG</t>
  </si>
  <si>
    <t xml:space="preserve">SCANA Corp</t>
  </si>
  <si>
    <t xml:space="preserve">SLB</t>
  </si>
  <si>
    <t xml:space="preserve">Schlumberger Ltd</t>
  </si>
  <si>
    <t xml:space="preserve">SCHW</t>
  </si>
  <si>
    <t xml:space="preserve">Schwab(Charles)Corp</t>
  </si>
  <si>
    <t xml:space="preserve">SNI</t>
  </si>
  <si>
    <t xml:space="preserve">Scripps Networks Interact</t>
  </si>
  <si>
    <t xml:space="preserve">SEE</t>
  </si>
  <si>
    <t xml:space="preserve">Sealed Air</t>
  </si>
  <si>
    <t xml:space="preserve">SHLD</t>
  </si>
  <si>
    <t xml:space="preserve">Sears Holdings</t>
  </si>
  <si>
    <t xml:space="preserve">SRE</t>
  </si>
  <si>
    <t xml:space="preserve">Sempra Energy</t>
  </si>
  <si>
    <t xml:space="preserve">SHW</t>
  </si>
  <si>
    <t xml:space="preserve">Sherwin-Williams</t>
  </si>
  <si>
    <t xml:space="preserve">SIAL</t>
  </si>
  <si>
    <t xml:space="preserve">Sigma-Aldrich</t>
  </si>
  <si>
    <t xml:space="preserve">SPG</t>
  </si>
  <si>
    <t xml:space="preserve">Simon Property Group</t>
  </si>
  <si>
    <t xml:space="preserve">SLM</t>
  </si>
  <si>
    <t xml:space="preserve">SLM Corp</t>
  </si>
  <si>
    <t xml:space="preserve">SJM</t>
  </si>
  <si>
    <t xml:space="preserve">Smucker (J.M.)</t>
  </si>
  <si>
    <t xml:space="preserve">SNA</t>
  </si>
  <si>
    <t xml:space="preserve">Snap-On Inc</t>
  </si>
  <si>
    <t xml:space="preserve">SO</t>
  </si>
  <si>
    <t xml:space="preserve">Southern Co</t>
  </si>
  <si>
    <t xml:space="preserve">LUV</t>
  </si>
  <si>
    <t xml:space="preserve">Southwest Airlines</t>
  </si>
  <si>
    <t xml:space="preserve">SWN</t>
  </si>
  <si>
    <t xml:space="preserve">Southwestern Energy</t>
  </si>
  <si>
    <t xml:space="preserve">SE</t>
  </si>
  <si>
    <t xml:space="preserve">Spectra Energy</t>
  </si>
  <si>
    <t xml:space="preserve">S</t>
  </si>
  <si>
    <t xml:space="preserve">Sprint Nextel Corp</t>
  </si>
  <si>
    <t xml:space="preserve">STJ</t>
  </si>
  <si>
    <t xml:space="preserve">St. Jude Medical</t>
  </si>
  <si>
    <t xml:space="preserve">SWK</t>
  </si>
  <si>
    <t xml:space="preserve">Stanley Black &amp; Decker</t>
  </si>
  <si>
    <t xml:space="preserve">SPLS</t>
  </si>
  <si>
    <t xml:space="preserve">Staples Inc</t>
  </si>
  <si>
    <t xml:space="preserve">SBUX</t>
  </si>
  <si>
    <t xml:space="preserve">Starbucks Corp</t>
  </si>
  <si>
    <t xml:space="preserve">HOT</t>
  </si>
  <si>
    <t xml:space="preserve">Starwood Hotels&amp;Res World</t>
  </si>
  <si>
    <t xml:space="preserve">STT</t>
  </si>
  <si>
    <t xml:space="preserve">State Street Corp</t>
  </si>
  <si>
    <t xml:space="preserve">SRCL</t>
  </si>
  <si>
    <t xml:space="preserve">Stericycle Inc</t>
  </si>
  <si>
    <t xml:space="preserve">SYK</t>
  </si>
  <si>
    <t xml:space="preserve">Stryker Corp</t>
  </si>
  <si>
    <t xml:space="preserve">SUN</t>
  </si>
  <si>
    <t xml:space="preserve">Sunoco Inc</t>
  </si>
  <si>
    <t xml:space="preserve">STI</t>
  </si>
  <si>
    <t xml:space="preserve">SunTrust Banks</t>
  </si>
  <si>
    <t xml:space="preserve">SVU</t>
  </si>
  <si>
    <t xml:space="preserve">Supervalu Inc</t>
  </si>
  <si>
    <t xml:space="preserve">SYMC</t>
  </si>
  <si>
    <t xml:space="preserve">Symantec Corp</t>
  </si>
  <si>
    <t xml:space="preserve">SYY</t>
  </si>
  <si>
    <t xml:space="preserve">Sysco Corp</t>
  </si>
  <si>
    <t xml:space="preserve">TROW</t>
  </si>
  <si>
    <t xml:space="preserve">T.Rowe Price Group</t>
  </si>
  <si>
    <t xml:space="preserve">TGT</t>
  </si>
  <si>
    <t xml:space="preserve">Target Corp</t>
  </si>
  <si>
    <t xml:space="preserve">TE</t>
  </si>
  <si>
    <t xml:space="preserve">TECO Energy</t>
  </si>
  <si>
    <t xml:space="preserve">TLAB</t>
  </si>
  <si>
    <t xml:space="preserve">Tellabs, Inc</t>
  </si>
  <si>
    <t xml:space="preserve">THC</t>
  </si>
  <si>
    <t xml:space="preserve">Tenet Healthcare</t>
  </si>
  <si>
    <t xml:space="preserve">TDC</t>
  </si>
  <si>
    <t xml:space="preserve">Teradata Corp</t>
  </si>
  <si>
    <t xml:space="preserve">TER</t>
  </si>
  <si>
    <t xml:space="preserve">Teradyne Inc</t>
  </si>
  <si>
    <t xml:space="preserve">TSO</t>
  </si>
  <si>
    <t xml:space="preserve">Tesoro Corp</t>
  </si>
  <si>
    <t xml:space="preserve">TXN</t>
  </si>
  <si>
    <t xml:space="preserve">Texas Instruments</t>
  </si>
  <si>
    <t xml:space="preserve">TXT</t>
  </si>
  <si>
    <t xml:space="preserve">Textron, Inc</t>
  </si>
  <si>
    <t xml:space="preserve">TMO</t>
  </si>
  <si>
    <t xml:space="preserve">Thermo Fisher Scientific</t>
  </si>
  <si>
    <t xml:space="preserve">TWX</t>
  </si>
  <si>
    <t xml:space="preserve">Time Warner</t>
  </si>
  <si>
    <t xml:space="preserve">TWC</t>
  </si>
  <si>
    <t xml:space="preserve">Time Warner Cable</t>
  </si>
  <si>
    <t xml:space="preserve">TIE</t>
  </si>
  <si>
    <t xml:space="preserve">Titanium Metals</t>
  </si>
  <si>
    <t xml:space="preserve">TJX</t>
  </si>
  <si>
    <t xml:space="preserve">TJX Companies</t>
  </si>
  <si>
    <t xml:space="preserve">TMK</t>
  </si>
  <si>
    <t xml:space="preserve">Torchmark Corp</t>
  </si>
  <si>
    <t xml:space="preserve">TSS</t>
  </si>
  <si>
    <t xml:space="preserve">Total System Svcs</t>
  </si>
  <si>
    <t xml:space="preserve">TRV</t>
  </si>
  <si>
    <t xml:space="preserve">Travelers Cos</t>
  </si>
  <si>
    <t xml:space="preserve">TYC</t>
  </si>
  <si>
    <t xml:space="preserve">Tyco Intl</t>
  </si>
  <si>
    <t xml:space="preserve">TSN</t>
  </si>
  <si>
    <t xml:space="preserve">Tyson Foods'A'</t>
  </si>
  <si>
    <t xml:space="preserve">USB</t>
  </si>
  <si>
    <t xml:space="preserve">U.S. Bancorp</t>
  </si>
  <si>
    <t xml:space="preserve">X</t>
  </si>
  <si>
    <t xml:space="preserve">U.S. Steel</t>
  </si>
  <si>
    <t xml:space="preserve">UNP</t>
  </si>
  <si>
    <t xml:space="preserve">Union Pacific</t>
  </si>
  <si>
    <t xml:space="preserve">UPS</t>
  </si>
  <si>
    <t xml:space="preserve">United Parcel'B'</t>
  </si>
  <si>
    <t xml:space="preserve">UTX</t>
  </si>
  <si>
    <t xml:space="preserve">United Technologies</t>
  </si>
  <si>
    <t xml:space="preserve">UNH</t>
  </si>
  <si>
    <t xml:space="preserve">UnitedHealth Group</t>
  </si>
  <si>
    <t xml:space="preserve">UNM</t>
  </si>
  <si>
    <t xml:space="preserve">Unum Group</t>
  </si>
  <si>
    <t xml:space="preserve">URBN</t>
  </si>
  <si>
    <t xml:space="preserve">Urban Outfitters</t>
  </si>
  <si>
    <t xml:space="preserve">VLO</t>
  </si>
  <si>
    <t xml:space="preserve">Valero Energy</t>
  </si>
  <si>
    <t xml:space="preserve">VAR</t>
  </si>
  <si>
    <t xml:space="preserve">Varian Medical Systems</t>
  </si>
  <si>
    <t xml:space="preserve">VTR</t>
  </si>
  <si>
    <t xml:space="preserve">Ventas Inc</t>
  </si>
  <si>
    <t xml:space="preserve">VRSN</t>
  </si>
  <si>
    <t xml:space="preserve">VeriSign Inc</t>
  </si>
  <si>
    <t xml:space="preserve">VZ</t>
  </si>
  <si>
    <t xml:space="preserve">Verizon Communications</t>
  </si>
  <si>
    <t xml:space="preserve">VFC</t>
  </si>
  <si>
    <t xml:space="preserve">VF Corp</t>
  </si>
  <si>
    <t xml:space="preserve">VIA.B</t>
  </si>
  <si>
    <t xml:space="preserve">Viacom Inc'B'</t>
  </si>
  <si>
    <t xml:space="preserve">V</t>
  </si>
  <si>
    <t xml:space="preserve">Visa Inc'A'</t>
  </si>
  <si>
    <t xml:space="preserve">VNO</t>
  </si>
  <si>
    <t xml:space="preserve">Vornado Realty Trust</t>
  </si>
  <si>
    <t xml:space="preserve">VMC</t>
  </si>
  <si>
    <t xml:space="preserve">Vulcan Materials</t>
  </si>
  <si>
    <t xml:space="preserve">WMT</t>
  </si>
  <si>
    <t xml:space="preserve">Wal-Mart Stores</t>
  </si>
  <si>
    <t xml:space="preserve">WAG</t>
  </si>
  <si>
    <t xml:space="preserve">Walgreen Co</t>
  </si>
  <si>
    <t xml:space="preserve">WPO</t>
  </si>
  <si>
    <t xml:space="preserve">Washington Post'B'</t>
  </si>
  <si>
    <t xml:space="preserve">WM</t>
  </si>
  <si>
    <t xml:space="preserve">Waste Management</t>
  </si>
  <si>
    <t xml:space="preserve">WAT</t>
  </si>
  <si>
    <t xml:space="preserve">Waters Corp</t>
  </si>
  <si>
    <t xml:space="preserve">WPI</t>
  </si>
  <si>
    <t xml:space="preserve">Watson Pharmaceuticals</t>
  </si>
  <si>
    <t xml:space="preserve">WLP</t>
  </si>
  <si>
    <t xml:space="preserve">WellPoint Inc</t>
  </si>
  <si>
    <t xml:space="preserve">WFC</t>
  </si>
  <si>
    <t xml:space="preserve">Wells Fargo</t>
  </si>
  <si>
    <t xml:space="preserve">WDC</t>
  </si>
  <si>
    <t xml:space="preserve">Western Digital</t>
  </si>
  <si>
    <t xml:space="preserve">WU</t>
  </si>
  <si>
    <t xml:space="preserve">Western Union</t>
  </si>
  <si>
    <t xml:space="preserve">WY</t>
  </si>
  <si>
    <t xml:space="preserve">Weyerhaeuser Co</t>
  </si>
  <si>
    <t xml:space="preserve">WHR</t>
  </si>
  <si>
    <t xml:space="preserve">Whirlpool Corp</t>
  </si>
  <si>
    <t xml:space="preserve">WFM</t>
  </si>
  <si>
    <t xml:space="preserve">Whole Foods Market</t>
  </si>
  <si>
    <t xml:space="preserve">WMB</t>
  </si>
  <si>
    <t xml:space="preserve">Williams Cos</t>
  </si>
  <si>
    <t xml:space="preserve">WIN</t>
  </si>
  <si>
    <t xml:space="preserve">Windstream Corp</t>
  </si>
  <si>
    <t xml:space="preserve">WEC</t>
  </si>
  <si>
    <t xml:space="preserve">Wisconsin Energy Corp</t>
  </si>
  <si>
    <t xml:space="preserve">WYN</t>
  </si>
  <si>
    <t xml:space="preserve">Wyndham Worldwide</t>
  </si>
  <si>
    <t xml:space="preserve">WYNN</t>
  </si>
  <si>
    <t xml:space="preserve">Wynn Resorts</t>
  </si>
  <si>
    <t xml:space="preserve">XEL</t>
  </si>
  <si>
    <t xml:space="preserve">Xcel Energy</t>
  </si>
  <si>
    <t xml:space="preserve">XRX</t>
  </si>
  <si>
    <t xml:space="preserve">Xerox Corp</t>
  </si>
  <si>
    <t xml:space="preserve">XLNX</t>
  </si>
  <si>
    <t xml:space="preserve">Xilinx Inc</t>
  </si>
  <si>
    <t xml:space="preserve">XL</t>
  </si>
  <si>
    <t xml:space="preserve">XL Group Plc'A'</t>
  </si>
  <si>
    <t xml:space="preserve">YHOO</t>
  </si>
  <si>
    <t xml:space="preserve">Yahoo Inc</t>
  </si>
  <si>
    <t xml:space="preserve">YUM</t>
  </si>
  <si>
    <t xml:space="preserve">Yum Brands</t>
  </si>
  <si>
    <t xml:space="preserve">ZMH</t>
  </si>
  <si>
    <t xml:space="preserve">Zimmer Holdings</t>
  </si>
  <si>
    <t xml:space="preserve">ZION</t>
  </si>
  <si>
    <t xml:space="preserve">Zions Bancorp</t>
  </si>
  <si>
    <t xml:space="preserve">S&amp;P 500 SALES</t>
  </si>
  <si>
    <t xml:space="preserve">Data based on a combination of reported and estimated sales for Q3,'11</t>
  </si>
  <si>
    <t xml:space="preserve">QUARTERL SALES PER SHARE</t>
  </si>
  <si>
    <t xml:space="preserve">Sep-11 Estimate</t>
  </si>
  <si>
    <t xml:space="preserve">ENERGY</t>
  </si>
  <si>
    <t xml:space="preserve">MATERIALS</t>
  </si>
  <si>
    <t xml:space="preserve">INDUSTRIALS</t>
  </si>
  <si>
    <t xml:space="preserve">CONSUMER DISCRETIONARY</t>
  </si>
  <si>
    <t xml:space="preserve">CONSUMER STAPLES</t>
  </si>
  <si>
    <t xml:space="preserve">HEALTH CARE</t>
  </si>
  <si>
    <t xml:space="preserve">FINANCIALS</t>
  </si>
  <si>
    <t xml:space="preserve">INFORMATION TECHNOLOGY</t>
  </si>
  <si>
    <t xml:space="preserve">TELECOMMUNICATION SERVICES</t>
  </si>
  <si>
    <t xml:space="preserve">UTILITIES</t>
  </si>
  <si>
    <t xml:space="preserve">QUARTERLY OPERATING MARGINS</t>
  </si>
  <si>
    <t xml:space="preserve">OPERATING SALES CONTRIBUTION</t>
  </si>
  <si>
    <t xml:space="preserve">Howard Silverblatt, S&amp;P Indices Senior Index Analyst</t>
  </si>
  <si>
    <t xml:space="preserve">November 28 - December 2</t>
  </si>
  <si>
    <t xml:space="preserve">There are only a few issues left to report earnings next week.  On Tuesday Tiffany &amp; Company is expected to post a 30% increase in earnings.  Investors are using Tiffany as a high-end gauge for both the holiday season as well general insight into high-end sales in Europe, where the company has major operations.  The issue is up 21% year-to-date. On Thursday, supermarket and convenience store owner Kroger (KR) is expected to post slightly lower earnings.  Investors are watching their margins, which are expected to be pushed lower due to higher costs.  Tax preparer H&amp;R Block (HRB) is expected to report flat earnings over last year (a loss), as investors look for guidance for the upcoming tax season, which is when the company traditionally makes its money.  In economic news, next week will be about employment, which means the lack of negative news may be judged as positive.   Monday will start with new home sales, which are expected to be flat to slightly down from last month.</t>
  </si>
  <si>
    <t xml:space="preserve">S&amp;P 500 Q3,'11 OPER EPS</t>
  </si>
  <si>
    <t xml:space="preserve">   ------------- ISSUES --------------------</t>
  </si>
  <si>
    <t xml:space="preserve">  ----------- PERCENTAGE --------------------</t>
  </si>
  <si>
    <t xml:space="preserve">SECTOR</t>
  </si>
  <si>
    <t xml:space="preserve">REPORTED</t>
  </si>
  <si>
    <t xml:space="preserve">BEAT</t>
  </si>
  <si>
    <t xml:space="preserve">MISSED</t>
  </si>
  <si>
    <t xml:space="preserve">Energy </t>
  </si>
  <si>
    <t xml:space="preserve">Materials  </t>
  </si>
  <si>
    <t xml:space="preserve">Industrials </t>
  </si>
  <si>
    <t xml:space="preserve">Consumer Discretionary</t>
  </si>
  <si>
    <t xml:space="preserve">Consumer Staples</t>
  </si>
  <si>
    <t xml:space="preserve">Health Care</t>
  </si>
  <si>
    <t xml:space="preserve">Financials </t>
  </si>
  <si>
    <t xml:space="preserve">Information Technology  </t>
  </si>
  <si>
    <t xml:space="preserve">Telecommunication Services  </t>
  </si>
  <si>
    <t xml:space="preserve">Utilities  </t>
  </si>
  <si>
    <t xml:space="preserve">Disclaimer: Please note that the statistical data is based on publicly available information, most of which is available in S&amp;P products such as Capital IQ, Compustat Research Insight and S&amp;P Index Alert.  Analysis and projections are my own, and may differ from others within the S&amp;P/McGraw-Hill organization.  Nothing presented is intended to, or should be interpreted as, a buy/sell/hold recommendation.  My notes vary in topics, but are all market related. The intent is to quickly inform. The assumption is that you don't need a basic education, editorial or sales pitch, just specific facts and maybe some observations. If the information does not suit your needs, please e-mail me and I will take you off the list. Unless otherwise noted all data is for public dissemination, and may not be used for commercial purposes.  Finally, any incoming correspondence from you will be considered confidential unless you specify otherwise.  </t>
  </si>
</sst>
</file>

<file path=xl/styles.xml><?xml version="1.0" encoding="utf-8"?>
<styleSheet xmlns="http://schemas.openxmlformats.org/spreadsheetml/2006/main">
  <numFmts count="14">
    <numFmt numFmtId="164" formatCode="General"/>
    <numFmt numFmtId="165" formatCode="0.00"/>
    <numFmt numFmtId="166" formatCode="0.0000"/>
    <numFmt numFmtId="167" formatCode="\$#,##0.00"/>
    <numFmt numFmtId="168" formatCode="0.00%"/>
    <numFmt numFmtId="169" formatCode="[$-409]m/d/yyyy"/>
    <numFmt numFmtId="170" formatCode="_(* #,##0.00_);_(* \(#,##0.00\);_(* \-??_);_(@_)"/>
    <numFmt numFmtId="171" formatCode="0.00_);[RED]\(0.00\)"/>
    <numFmt numFmtId="172" formatCode="@"/>
    <numFmt numFmtId="173" formatCode="0.00000_);[RED]\(0.00000\)"/>
    <numFmt numFmtId="174" formatCode="General_)"/>
    <numFmt numFmtId="175" formatCode="#,##0.00"/>
    <numFmt numFmtId="176" formatCode="0"/>
    <numFmt numFmtId="177" formatCode="[$-409]mmm\-yy;@"/>
  </numFmts>
  <fonts count="16">
    <font>
      <sz val="10"/>
      <name val="Arial"/>
      <family val="0"/>
    </font>
    <font>
      <sz val="10"/>
      <name val="Arial"/>
      <family val="0"/>
    </font>
    <font>
      <sz val="10"/>
      <name val="Arial"/>
      <family val="0"/>
    </font>
    <font>
      <sz val="10"/>
      <name val="Arial"/>
      <family val="0"/>
    </font>
    <font>
      <sz val="10"/>
      <name val="Arial"/>
      <family val="2"/>
    </font>
    <font>
      <sz val="9"/>
      <name val="Times New Roman"/>
      <family val="0"/>
    </font>
    <font>
      <b val="true"/>
      <sz val="10"/>
      <name val="Arial"/>
      <family val="2"/>
    </font>
    <font>
      <sz val="10"/>
      <name val="Arial Unicode MS"/>
      <family val="2"/>
    </font>
    <font>
      <sz val="10"/>
      <color rgb="FF000000"/>
      <name val="Arial"/>
      <family val="2"/>
    </font>
    <font>
      <u val="single"/>
      <sz val="10"/>
      <color rgb="FF0000FF"/>
      <name val="MS Sans Serif"/>
      <family val="2"/>
    </font>
    <font>
      <u val="single"/>
      <sz val="10"/>
      <color rgb="FF000000"/>
      <name val="Arial"/>
      <family val="2"/>
    </font>
    <font>
      <b val="true"/>
      <i val="true"/>
      <sz val="10"/>
      <name val="Arial"/>
      <family val="2"/>
    </font>
    <font>
      <b val="true"/>
      <sz val="10"/>
      <color rgb="FF993300"/>
      <name val="Arial"/>
      <family val="2"/>
    </font>
    <font>
      <sz val="11"/>
      <color rgb="FF000000"/>
      <name val="Arial"/>
      <family val="2"/>
    </font>
    <font>
      <b val="true"/>
      <sz val="11"/>
      <color rgb="FF000000"/>
      <name val="Arial"/>
      <family val="2"/>
    </font>
    <font>
      <u val="single"/>
      <sz val="10"/>
      <color rgb="FF0000FF"/>
      <name val="Arial"/>
      <family val="2"/>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6" fontId="0" fillId="0" borderId="0" xfId="26"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7" fontId="4" fillId="0" borderId="0" xfId="21" applyFont="true" applyBorder="true" applyAlignment="true" applyProtection="true">
      <alignment horizontal="right" vertical="bottom" textRotation="0" wrapText="false" indent="0" shrinkToFit="false"/>
      <protection locked="true" hidden="false"/>
    </xf>
    <xf numFmtId="168" fontId="4" fillId="0" borderId="0" xfId="21" applyFont="true" applyBorder="true" applyAlignment="true" applyProtection="true">
      <alignment horizontal="right" vertical="bottom" textRotation="0" wrapText="false" indent="0" shrinkToFit="false"/>
      <protection locked="true" hidden="false"/>
    </xf>
    <xf numFmtId="169" fontId="6" fillId="0" borderId="0" xfId="21"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71" fontId="10" fillId="0" borderId="0" xfId="20" applyFont="true" applyBorder="true" applyAlignment="true" applyProtection="true">
      <alignment horizontal="left" vertical="bottom" textRotation="0" wrapText="false" indent="0" shrinkToFit="false"/>
      <protection locked="true" hidden="false"/>
    </xf>
    <xf numFmtId="171" fontId="8" fillId="0" borderId="0" xfId="15" applyFont="true" applyBorder="true" applyAlignment="true" applyProtection="true">
      <alignment horizontal="right"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7" fontId="4" fillId="0" borderId="0" xfId="21" applyFont="true" applyBorder="true" applyAlignment="true" applyProtection="true">
      <alignment horizontal="general" vertical="bottom" textRotation="0" wrapText="false" indent="0" shrinkToFit="false"/>
      <protection locked="true" hidden="false"/>
    </xf>
    <xf numFmtId="172"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21"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4" fillId="0" borderId="0" xfId="21"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72" fontId="6" fillId="0" borderId="0" xfId="21"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2" fontId="4" fillId="0" borderId="0" xfId="21" applyFont="true" applyBorder="true" applyAlignment="true" applyProtection="true">
      <alignment horizontal="left" vertical="bottom" textRotation="0" wrapText="false" indent="0" shrinkToFit="false"/>
      <protection locked="true" hidden="false"/>
    </xf>
    <xf numFmtId="165" fontId="0" fillId="0" borderId="0" xfId="21"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25" applyFont="false" applyBorder="false" applyAlignment="false" applyProtection="false">
      <alignment horizontal="general" vertical="bottom" textRotation="0" wrapText="false" indent="0" shrinkToFit="false"/>
      <protection locked="true" hidden="false"/>
    </xf>
    <xf numFmtId="167" fontId="0" fillId="0" borderId="0" xfId="21"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5" fontId="0" fillId="0" borderId="0" xfId="25"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75" fontId="0" fillId="0" borderId="0" xfId="21" applyFont="true" applyBorder="true" applyAlignment="true" applyProtection="true">
      <alignment horizontal="right"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righ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9" fontId="4" fillId="0" borderId="0" xfId="21" applyFont="true" applyBorder="true" applyAlignment="true" applyProtection="true">
      <alignment horizontal="left" vertical="bottom" textRotation="0" wrapText="false" indent="0" shrinkToFit="false"/>
      <protection locked="true" hidden="false"/>
    </xf>
    <xf numFmtId="172" fontId="0"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7" fontId="6" fillId="0" borderId="0" xfId="21" applyFont="true" applyBorder="true" applyAlignment="true" applyProtection="true">
      <alignment horizontal="right" vertical="bottom" textRotation="0" wrapText="false" indent="0" shrinkToFit="false"/>
      <protection locked="true" hidden="false"/>
    </xf>
    <xf numFmtId="175" fontId="6" fillId="0" borderId="0" xfId="21" applyFont="true" applyBorder="true" applyAlignment="true" applyProtection="true">
      <alignment horizontal="right"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0" shrinkToFit="false"/>
      <protection locked="true" hidden="false"/>
    </xf>
    <xf numFmtId="169" fontId="0"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7" fontId="0" fillId="0" borderId="0" xfId="26" applyFont="false" applyBorder="false" applyAlignment="true" applyProtection="false">
      <alignment horizontal="right" vertical="bottom" textRotation="0" wrapText="false" indent="0" shrinkToFit="false"/>
      <protection locked="true" hidden="false"/>
    </xf>
    <xf numFmtId="175" fontId="0" fillId="0" borderId="0" xfId="26" applyFont="false" applyBorder="false" applyAlignment="true" applyProtection="false">
      <alignment horizontal="right" vertical="bottom" textRotation="0" wrapText="false" indent="0" shrinkToFit="false"/>
      <protection locked="true" hidden="false"/>
    </xf>
    <xf numFmtId="167" fontId="0" fillId="0" borderId="0" xfId="25" applyFont="false" applyBorder="false" applyAlignment="true" applyProtection="false">
      <alignment horizontal="right" vertical="bottom" textRotation="0" wrapText="false" indent="0" shrinkToFit="false"/>
      <protection locked="true" hidden="false"/>
    </xf>
    <xf numFmtId="167" fontId="4" fillId="0" borderId="0" xfId="21" applyFont="true" applyBorder="true" applyAlignment="true" applyProtection="true">
      <alignment horizontal="right" vertical="center" textRotation="0" wrapText="false" indent="0" shrinkToFit="false"/>
      <protection locked="true" hidden="false"/>
    </xf>
    <xf numFmtId="175" fontId="4" fillId="0" borderId="0" xfId="21" applyFont="true" applyBorder="true" applyAlignment="true" applyProtection="true">
      <alignment horizontal="right" vertical="center" textRotation="0" wrapText="false" indent="0" shrinkToFit="false"/>
      <protection locked="true" hidden="false"/>
    </xf>
    <xf numFmtId="176" fontId="6" fillId="0" borderId="0" xfId="21" applyFont="true" applyBorder="true" applyAlignment="true" applyProtection="tru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7" fontId="6" fillId="0" borderId="0" xfId="21" applyFont="true" applyBorder="true" applyAlignment="true" applyProtection="true">
      <alignment horizontal="right" vertical="bottom" textRotation="0" wrapText="false" indent="0" shrinkToFit="false"/>
      <protection locked="true" hidden="false"/>
    </xf>
    <xf numFmtId="167" fontId="4" fillId="0" borderId="0" xfId="21" applyFont="true" applyBorder="true" applyAlignment="true" applyProtection="true">
      <alignment horizontal="left" vertical="bottom" textRotation="0" wrapText="false" indent="0" shrinkToFit="false"/>
      <protection locked="true" hidden="false"/>
    </xf>
    <xf numFmtId="167" fontId="8" fillId="0" borderId="0" xfId="21" applyFont="true" applyBorder="true" applyAlignment="true" applyProtection="true">
      <alignment horizontal="general" vertical="bottom" textRotation="0" wrapText="false" indent="0" shrinkToFit="false"/>
      <protection locked="true" hidden="false"/>
    </xf>
    <xf numFmtId="168" fontId="4" fillId="0" borderId="0" xfId="21" applyFont="true" applyBorder="true" applyAlignment="true" applyProtection="true">
      <alignment horizontal="general" vertical="bottom" textRotation="0" wrapText="false" indent="0" shrinkToFit="false"/>
      <protection locked="true" hidden="false"/>
    </xf>
    <xf numFmtId="172" fontId="6" fillId="0" borderId="0" xfId="21" applyFont="true" applyBorder="true" applyAlignment="true" applyProtection="true">
      <alignment horizontal="general" vertical="bottom" textRotation="0" wrapText="false" indent="0" shrinkToFit="false"/>
      <protection locked="true" hidden="false"/>
    </xf>
    <xf numFmtId="171" fontId="4" fillId="0" borderId="0" xfId="21" applyFont="true" applyBorder="true" applyAlignment="true" applyProtection="true">
      <alignment horizontal="right" vertical="bottom" textRotation="0" wrapText="false" indent="0" shrinkToFit="false"/>
      <protection locked="true" hidden="false"/>
    </xf>
    <xf numFmtId="177" fontId="4"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Comma  - Style1" xfId="22"/>
    <cellStyle name="Curren - Style2" xfId="23"/>
    <cellStyle name="Normal - Style3" xfId="24"/>
    <cellStyle name="Normal_ESTIMATES&amp;PEs" xfId="25"/>
    <cellStyle name="Normal_SP500"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oward_silverblatt@standardandpoors.com" TargetMode="External"/><Relationship Id="rId2" Type="http://schemas.openxmlformats.org/officeDocument/2006/relationships/hyperlink" Target="http://www.marketattributes.standardandpoor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7.32"/>
    <col collapsed="false" customWidth="true" hidden="false" outlineLevel="0" max="2" min="2" style="0" width="9.55"/>
    <col collapsed="false" customWidth="true" hidden="false" outlineLevel="0" max="3" min="3" style="0" width="11.99"/>
    <col collapsed="false" customWidth="true" hidden="false" outlineLevel="0" max="4" min="4" style="0" width="14.33"/>
    <col collapsed="false" customWidth="true" hidden="false" outlineLevel="0" max="5" min="5" style="0" width="11.99"/>
    <col collapsed="false" customWidth="true" hidden="false" outlineLevel="0" max="6" min="6" style="0" width="5.32"/>
    <col collapsed="false" customWidth="true" hidden="false" outlineLevel="0" max="7" min="7" style="0" width="11.32"/>
    <col collapsed="false" customWidth="true" hidden="false" outlineLevel="0" max="8" min="8" style="0" width="14.33"/>
    <col collapsed="false" customWidth="true" hidden="false" outlineLevel="0" max="9" min="9" style="0" width="14.1"/>
    <col collapsed="false" customWidth="true" hidden="false" outlineLevel="0" max="10" min="10" style="0" width="18.99"/>
    <col collapsed="false" customWidth="true" hidden="false" outlineLevel="0" max="11" min="11" style="0" width="11.87"/>
    <col collapsed="false" customWidth="true" hidden="false" outlineLevel="0" max="12" min="12" style="0" width="14.33"/>
    <col collapsed="false" customWidth="true" hidden="false" outlineLevel="0" max="13" min="13" style="0" width="11.87"/>
  </cols>
  <sheetData>
    <row r="1" s="3" customFormat="true" ht="15" hidden="false" customHeight="false" outlineLevel="0" collapsed="false">
      <c r="A1" s="1" t="s">
        <v>0</v>
      </c>
      <c r="B1" s="2"/>
      <c r="C1" s="2"/>
      <c r="D1" s="2"/>
      <c r="F1" s="4"/>
      <c r="G1" s="4"/>
      <c r="H1" s="5"/>
      <c r="I1" s="6"/>
      <c r="J1" s="7"/>
    </row>
    <row r="2" s="3" customFormat="true" ht="13.2" hidden="false" customHeight="false" outlineLevel="0" collapsed="false">
      <c r="A2" s="1" t="s">
        <v>1</v>
      </c>
      <c r="B2" s="2"/>
      <c r="C2" s="2"/>
      <c r="D2" s="2"/>
      <c r="E2" s="8"/>
      <c r="F2" s="2"/>
      <c r="G2" s="2"/>
      <c r="H2" s="2"/>
      <c r="I2" s="6"/>
      <c r="J2" s="7"/>
    </row>
    <row r="3" s="3" customFormat="true" ht="13.2" hidden="false" customHeight="false" outlineLevel="0" collapsed="false">
      <c r="A3" s="9" t="n">
        <f aca="false">D10</f>
        <v>40869</v>
      </c>
      <c r="B3" s="2"/>
      <c r="C3" s="2"/>
      <c r="D3" s="2"/>
      <c r="E3" s="2"/>
      <c r="F3" s="2"/>
      <c r="G3" s="2"/>
      <c r="H3" s="2"/>
      <c r="I3" s="6"/>
      <c r="J3" s="7"/>
    </row>
    <row r="4" s="3" customFormat="true" ht="13.2" hidden="false" customHeight="false" outlineLevel="0" collapsed="false">
      <c r="A4" s="9"/>
      <c r="B4" s="2"/>
      <c r="C4" s="2"/>
      <c r="D4" s="2"/>
      <c r="E4" s="2"/>
      <c r="F4" s="2"/>
      <c r="G4" s="2"/>
      <c r="H4" s="2"/>
      <c r="I4" s="6"/>
      <c r="J4" s="7"/>
    </row>
    <row r="5" s="3" customFormat="true" ht="13.2" hidden="false" customHeight="false" outlineLevel="0" collapsed="false">
      <c r="A5" s="10" t="s">
        <v>2</v>
      </c>
      <c r="B5" s="2"/>
      <c r="C5" s="2"/>
      <c r="D5" s="2"/>
      <c r="E5" s="2"/>
      <c r="F5" s="2"/>
      <c r="G5" s="2"/>
      <c r="H5" s="2"/>
      <c r="I5" s="6"/>
      <c r="J5" s="7"/>
    </row>
    <row r="6" s="3" customFormat="true" ht="13.2" hidden="false" customHeight="false" outlineLevel="0" collapsed="false">
      <c r="A6" s="10" t="s">
        <v>3</v>
      </c>
      <c r="B6" s="2"/>
      <c r="C6" s="2"/>
      <c r="D6" s="2"/>
      <c r="E6" s="2"/>
      <c r="F6" s="2"/>
      <c r="G6" s="2"/>
      <c r="H6" s="2"/>
      <c r="I6" s="6"/>
      <c r="J6" s="7"/>
    </row>
    <row r="7" s="3" customFormat="true" ht="13.2" hidden="false" customHeight="false" outlineLevel="0" collapsed="false">
      <c r="A7" s="1"/>
      <c r="B7" s="11" t="s">
        <v>4</v>
      </c>
      <c r="C7" s="11"/>
      <c r="D7" s="12"/>
      <c r="E7" s="13" t="s">
        <v>5</v>
      </c>
      <c r="F7" s="11"/>
      <c r="G7" s="11"/>
      <c r="H7" s="11"/>
      <c r="I7" s="14" t="s">
        <v>6</v>
      </c>
      <c r="J7" s="15"/>
    </row>
    <row r="8" s="3" customFormat="true" ht="13.2" hidden="false" customHeight="false" outlineLevel="0" collapsed="false">
      <c r="A8" s="1"/>
      <c r="B8" s="11" t="s">
        <v>7</v>
      </c>
      <c r="C8" s="11"/>
      <c r="D8" s="12"/>
      <c r="E8" s="12"/>
      <c r="F8" s="12"/>
      <c r="G8" s="12"/>
      <c r="H8" s="12"/>
      <c r="I8" s="12"/>
      <c r="J8" s="12"/>
      <c r="K8" s="15"/>
      <c r="L8" s="15"/>
    </row>
    <row r="9" s="3" customFormat="true" ht="13.2" hidden="false" customHeight="false" outlineLevel="0" collapsed="false">
      <c r="A9" s="1"/>
      <c r="B9" s="11"/>
      <c r="C9" s="11"/>
      <c r="D9" s="12"/>
      <c r="E9" s="12"/>
      <c r="F9" s="12"/>
      <c r="G9" s="12"/>
      <c r="H9" s="12"/>
      <c r="I9" s="12"/>
      <c r="J9" s="12"/>
      <c r="K9" s="15"/>
      <c r="L9" s="15"/>
    </row>
    <row r="10" customFormat="false" ht="13.2" hidden="false" customHeight="false" outlineLevel="0" collapsed="false">
      <c r="A10" s="1" t="s">
        <v>8</v>
      </c>
      <c r="B10" s="2"/>
      <c r="C10" s="2"/>
      <c r="D10" s="16" t="n">
        <f aca="false">'SECTOR EPS'!B2</f>
        <v>40869</v>
      </c>
      <c r="E10" s="12"/>
      <c r="F10" s="17"/>
      <c r="G10" s="17"/>
      <c r="J10" s="12"/>
    </row>
    <row r="11" customFormat="false" ht="13.2" hidden="false" customHeight="false" outlineLevel="0" collapsed="false">
      <c r="A11" s="18" t="s">
        <v>9</v>
      </c>
      <c r="B11" s="19"/>
      <c r="C11" s="19"/>
      <c r="D11" s="19" t="n">
        <f aca="false">'SECTOR EPS'!B8</f>
        <v>1188.04</v>
      </c>
      <c r="E11" s="20"/>
    </row>
    <row r="12" customFormat="false" ht="13.2" hidden="false" customHeight="false" outlineLevel="0" collapsed="false">
      <c r="A12" s="21" t="s">
        <v>10</v>
      </c>
      <c r="B12" s="19"/>
      <c r="C12" s="19"/>
      <c r="D12" s="22" t="n">
        <f aca="false">(25.502)/D11</f>
        <v>0.0214656072186122</v>
      </c>
      <c r="E12" s="23"/>
      <c r="F12" s="20"/>
      <c r="G12" s="20"/>
      <c r="H12" s="6"/>
      <c r="I12" s="6"/>
      <c r="J12" s="6"/>
    </row>
    <row r="13" customFormat="false" ht="13.2" hidden="false" customHeight="false" outlineLevel="0" collapsed="false">
      <c r="A13" s="19" t="s">
        <v>11</v>
      </c>
      <c r="B13" s="19"/>
      <c r="C13" s="19"/>
      <c r="D13" s="22" t="n">
        <f aca="false">27.46/D11</f>
        <v>0.0231136998754251</v>
      </c>
      <c r="E13" s="24"/>
      <c r="F13" s="12"/>
      <c r="G13" s="12"/>
      <c r="H13" s="12"/>
      <c r="I13" s="6"/>
      <c r="J13" s="6"/>
    </row>
    <row r="14" customFormat="false" ht="13.2" hidden="false" customHeight="false" outlineLevel="0" collapsed="false">
      <c r="A14" s="25"/>
      <c r="B14" s="25"/>
      <c r="C14" s="25"/>
      <c r="D14" s="25"/>
      <c r="E14" s="26"/>
      <c r="F14" s="25"/>
      <c r="G14" s="25"/>
      <c r="H14" s="26"/>
      <c r="I14" s="27"/>
      <c r="K14" s="28" t="s">
        <v>12</v>
      </c>
      <c r="L14" s="28"/>
      <c r="M14" s="28"/>
    </row>
    <row r="15" customFormat="false" ht="13.2" hidden="false" customHeight="false" outlineLevel="0" collapsed="false">
      <c r="A15" s="29"/>
      <c r="B15" s="30"/>
      <c r="C15" s="31" t="s">
        <v>13</v>
      </c>
      <c r="D15" s="31" t="s">
        <v>14</v>
      </c>
      <c r="E15" s="31" t="s">
        <v>13</v>
      </c>
      <c r="F15" s="31"/>
      <c r="G15" s="31" t="s">
        <v>13</v>
      </c>
      <c r="H15" s="31" t="s">
        <v>14</v>
      </c>
      <c r="I15" s="31" t="s">
        <v>13</v>
      </c>
      <c r="J15" s="32"/>
      <c r="K15" s="31" t="s">
        <v>13</v>
      </c>
      <c r="L15" s="31" t="s">
        <v>14</v>
      </c>
      <c r="M15" s="31" t="s">
        <v>13</v>
      </c>
    </row>
    <row r="16" customFormat="false" ht="13.2" hidden="false" customHeight="false" outlineLevel="0" collapsed="false">
      <c r="A16" s="1" t="s">
        <v>15</v>
      </c>
      <c r="B16" s="30"/>
      <c r="C16" s="31" t="s">
        <v>16</v>
      </c>
      <c r="D16" s="31" t="s">
        <v>16</v>
      </c>
      <c r="E16" s="31" t="s">
        <v>16</v>
      </c>
      <c r="F16" s="31"/>
      <c r="G16" s="31" t="s">
        <v>16</v>
      </c>
      <c r="H16" s="31" t="s">
        <v>16</v>
      </c>
      <c r="I16" s="31" t="s">
        <v>16</v>
      </c>
      <c r="J16" s="32"/>
      <c r="K16" s="31" t="s">
        <v>16</v>
      </c>
      <c r="L16" s="31" t="s">
        <v>16</v>
      </c>
      <c r="M16" s="31" t="s">
        <v>16</v>
      </c>
    </row>
    <row r="17" customFormat="false" ht="13.2" hidden="false" customHeight="false" outlineLevel="0" collapsed="false">
      <c r="A17" s="1" t="s">
        <v>17</v>
      </c>
      <c r="B17" s="33" t="s">
        <v>18</v>
      </c>
      <c r="C17" s="31" t="s">
        <v>19</v>
      </c>
      <c r="D17" s="31" t="s">
        <v>19</v>
      </c>
      <c r="E17" s="31" t="s">
        <v>19</v>
      </c>
      <c r="F17" s="31"/>
      <c r="G17" s="31" t="s">
        <v>20</v>
      </c>
      <c r="H17" s="31" t="s">
        <v>20</v>
      </c>
      <c r="I17" s="31" t="s">
        <v>20</v>
      </c>
      <c r="J17" s="32"/>
      <c r="K17" s="31" t="s">
        <v>20</v>
      </c>
      <c r="L17" s="31" t="s">
        <v>20</v>
      </c>
      <c r="M17" s="31" t="s">
        <v>20</v>
      </c>
    </row>
    <row r="18" customFormat="false" ht="13.2" hidden="false" customHeight="false" outlineLevel="0" collapsed="false">
      <c r="A18" s="1"/>
      <c r="B18" s="31" t="s">
        <v>21</v>
      </c>
      <c r="C18" s="31" t="s">
        <v>22</v>
      </c>
      <c r="D18" s="31" t="s">
        <v>22</v>
      </c>
      <c r="E18" s="31" t="s">
        <v>22</v>
      </c>
      <c r="F18" s="31"/>
      <c r="G18" s="31" t="s">
        <v>22</v>
      </c>
      <c r="H18" s="31" t="s">
        <v>22</v>
      </c>
      <c r="I18" s="31" t="s">
        <v>22</v>
      </c>
      <c r="J18" s="32"/>
      <c r="K18" s="31" t="s">
        <v>22</v>
      </c>
      <c r="L18" s="31" t="s">
        <v>22</v>
      </c>
      <c r="M18" s="31" t="s">
        <v>22</v>
      </c>
    </row>
    <row r="19" customFormat="false" ht="13.2" hidden="false" customHeight="false" outlineLevel="0" collapsed="false">
      <c r="A19" s="1"/>
      <c r="B19" s="2"/>
      <c r="C19" s="31" t="s">
        <v>23</v>
      </c>
      <c r="D19" s="31" t="s">
        <v>24</v>
      </c>
      <c r="E19" s="33" t="s">
        <v>24</v>
      </c>
      <c r="F19" s="31"/>
      <c r="G19" s="31" t="s">
        <v>23</v>
      </c>
      <c r="H19" s="33" t="s">
        <v>24</v>
      </c>
      <c r="I19" s="33" t="s">
        <v>24</v>
      </c>
      <c r="J19" s="32"/>
      <c r="K19" s="31" t="s">
        <v>23</v>
      </c>
      <c r="L19" s="33" t="s">
        <v>24</v>
      </c>
      <c r="M19" s="33" t="s">
        <v>24</v>
      </c>
    </row>
    <row r="20" customFormat="false" ht="13.2" hidden="false" customHeight="false" outlineLevel="0" collapsed="false">
      <c r="A20" s="3" t="s">
        <v>25</v>
      </c>
      <c r="B20" s="34"/>
      <c r="C20" s="35"/>
      <c r="D20" s="35"/>
      <c r="E20" s="35"/>
      <c r="F20" s="35"/>
      <c r="G20" s="36"/>
      <c r="H20" s="36"/>
      <c r="I20" s="36"/>
      <c r="J20" s="37"/>
    </row>
    <row r="21" customFormat="false" ht="13.2" hidden="false" customHeight="false" outlineLevel="0" collapsed="false">
      <c r="A21" s="38" t="s">
        <v>26</v>
      </c>
      <c r="B21" s="17"/>
      <c r="C21" s="7" t="n">
        <f aca="false">'SECTOR EPS'!V8</f>
        <v>28.65</v>
      </c>
      <c r="D21" s="17" t="n">
        <v>24.34</v>
      </c>
      <c r="E21" s="17" t="n">
        <v>27.76</v>
      </c>
      <c r="F21" s="17"/>
      <c r="G21" s="39" t="n">
        <f aca="false">D11/SUM(C21:C24)</f>
        <v>11.0166913946588</v>
      </c>
      <c r="H21" s="26" t="n">
        <f aca="false">D11/SUM(D21:D24)</f>
        <v>12.1055634807418</v>
      </c>
      <c r="I21" s="26" t="n">
        <f aca="false">D11/SUM(E21:E24)</f>
        <v>11.2802886441322</v>
      </c>
      <c r="J21" s="32"/>
      <c r="K21" s="34" t="n">
        <f aca="false">SUM(C21:C24)</f>
        <v>107.84</v>
      </c>
      <c r="L21" s="34" t="n">
        <f aca="false">SUM(D21:D24)</f>
        <v>98.14</v>
      </c>
      <c r="M21" s="34" t="n">
        <f aca="false">SUM(E21:E24)</f>
        <v>105.32</v>
      </c>
    </row>
    <row r="22" customFormat="false" ht="13.2" hidden="false" customHeight="false" outlineLevel="0" collapsed="false">
      <c r="A22" s="38" t="s">
        <v>27</v>
      </c>
      <c r="B22" s="34"/>
      <c r="C22" s="7" t="n">
        <f aca="false">'SECTOR EPS'!U8</f>
        <v>27.52</v>
      </c>
      <c r="D22" s="7" t="n">
        <v>24.93</v>
      </c>
      <c r="E22" s="40" t="n">
        <v>26.67</v>
      </c>
      <c r="F22" s="25"/>
      <c r="G22" s="39" t="n">
        <f aca="false">D11/SUM(C22:C25)</f>
        <v>11.4300558014239</v>
      </c>
      <c r="H22" s="26" t="n">
        <f aca="false">D11/SUM(D22:D25)</f>
        <v>12.2731404958678</v>
      </c>
      <c r="I22" s="26" t="n">
        <f aca="false">D11/SUM(E22:E25)</f>
        <v>11.5042122591266</v>
      </c>
      <c r="J22" s="32"/>
      <c r="K22" s="34" t="n">
        <f aca="false">SUM(C22:C25)</f>
        <v>103.94</v>
      </c>
      <c r="L22" s="34" t="n">
        <f aca="false">SUM(D22:D25)</f>
        <v>96.8</v>
      </c>
      <c r="M22" s="34" t="n">
        <f aca="false">SUM(E22:E25)</f>
        <v>103.27</v>
      </c>
    </row>
    <row r="23" customFormat="false" ht="13.2" hidden="false" customHeight="false" outlineLevel="0" collapsed="false">
      <c r="A23" s="38" t="s">
        <v>28</v>
      </c>
      <c r="C23" s="7" t="n">
        <f aca="false">'SECTOR EPS'!T8</f>
        <v>26.68</v>
      </c>
      <c r="D23" s="7" t="n">
        <v>24.22</v>
      </c>
      <c r="E23" s="40" t="n">
        <v>25.86</v>
      </c>
      <c r="F23" s="25"/>
      <c r="G23" s="39" t="n">
        <f aca="false">D11/SUM(C23:C26)</f>
        <v>11.6783642976506</v>
      </c>
      <c r="H23" s="26" t="n">
        <f aca="false">D11/SUM(D23:D26)</f>
        <v>12.565203595981</v>
      </c>
      <c r="I23" s="26" t="n">
        <f aca="false">D11/SUM(E23:E26)</f>
        <v>11.6577372191149</v>
      </c>
      <c r="J23" s="32"/>
      <c r="K23" s="34" t="n">
        <f aca="false">SUM(C23:C26)</f>
        <v>101.73</v>
      </c>
      <c r="L23" s="34" t="n">
        <f aca="false">SUM(D23:D26)</f>
        <v>94.55</v>
      </c>
      <c r="M23" s="34" t="n">
        <f aca="false">SUM(E23:E26)</f>
        <v>101.91</v>
      </c>
    </row>
    <row r="24" customFormat="false" ht="13.2" hidden="false" customHeight="false" outlineLevel="0" collapsed="false">
      <c r="A24" s="38" t="s">
        <v>29</v>
      </c>
      <c r="B24" s="25"/>
      <c r="C24" s="7" t="n">
        <f aca="false">'SECTOR EPS'!S8</f>
        <v>24.99</v>
      </c>
      <c r="D24" s="7" t="n">
        <v>24.65</v>
      </c>
      <c r="E24" s="40" t="n">
        <v>25.03</v>
      </c>
      <c r="F24" s="25"/>
      <c r="G24" s="39" t="n">
        <f aca="false">D11/SUM(C24:C29)</f>
        <v>11.8911019917926</v>
      </c>
      <c r="H24" s="26" t="n">
        <f aca="false">D11/SUM(D24:D29)</f>
        <v>12.8339634870909</v>
      </c>
      <c r="I24" s="26" t="n">
        <f aca="false">D11/SUM(E24+E25+E26+C29)</f>
        <v>11.7732633039342</v>
      </c>
      <c r="J24" s="32"/>
      <c r="K24" s="34" t="n">
        <f aca="false">SUM(C24:C29)</f>
        <v>99.91</v>
      </c>
      <c r="L24" s="34" t="n">
        <f aca="false">SUM(D24:D29)</f>
        <v>92.57</v>
      </c>
      <c r="M24" s="34" t="n">
        <f aca="false">SUM(E24+E25+E26+C29)</f>
        <v>100.91</v>
      </c>
    </row>
    <row r="25" s="6" customFormat="true" ht="13.2" hidden="false" customHeight="false" outlineLevel="0" collapsed="false">
      <c r="A25" s="38" t="s">
        <v>30</v>
      </c>
      <c r="B25" s="17"/>
      <c r="C25" s="7" t="n">
        <f aca="false">'SECTOR EPS'!R8</f>
        <v>24.75</v>
      </c>
      <c r="D25" s="7" t="n">
        <v>23</v>
      </c>
      <c r="E25" s="7" t="n">
        <v>25.71</v>
      </c>
      <c r="F25" s="25"/>
      <c r="G25" s="39" t="n">
        <f aca="false">D11/SUM(C25:C30)</f>
        <v>12.1875256462864</v>
      </c>
      <c r="H25" s="26" t="n">
        <f aca="false">D11/SUM(D25:D30)</f>
        <v>13.2949865711728</v>
      </c>
      <c r="I25" s="26" t="n">
        <f aca="false">D11/SUM(E25+E26+C29+C30)</f>
        <v>12.0686712718407</v>
      </c>
      <c r="J25" s="20"/>
      <c r="K25" s="34" t="n">
        <f aca="false">SUM(C25:C30)</f>
        <v>97.48</v>
      </c>
      <c r="L25" s="34" t="n">
        <f aca="false">SUM(D25:D30)</f>
        <v>89.36</v>
      </c>
      <c r="M25" s="34" t="n">
        <f aca="false">SUM(E25+E26+C29+C30)</f>
        <v>98.44</v>
      </c>
    </row>
    <row r="26" s="6" customFormat="true" ht="13.2" hidden="false" customHeight="false" outlineLevel="0" collapsed="false">
      <c r="A26" s="38" t="s">
        <v>31</v>
      </c>
      <c r="B26" s="41" t="n">
        <v>1131.42036008329</v>
      </c>
      <c r="C26" s="7" t="n">
        <f aca="false">'SECTOR EPS'!Q8</f>
        <v>25.31</v>
      </c>
      <c r="D26" s="7" t="n">
        <f aca="false">'SECTOR EPS'!Q59</f>
        <v>22.68</v>
      </c>
      <c r="E26" s="7" t="n">
        <f aca="false">C26</f>
        <v>25.31</v>
      </c>
      <c r="F26" s="26"/>
      <c r="G26" s="39" t="n">
        <f aca="false">D11/SUM(C26:C31)</f>
        <v>12.5506021550813</v>
      </c>
      <c r="H26" s="26" t="n">
        <f aca="false">D11/SUM(D26:D31)</f>
        <v>13.6509249684017</v>
      </c>
      <c r="I26" s="26" t="n">
        <f aca="false">D11/SUM(E26+C29+C30+C31)</f>
        <v>12.5506021550813</v>
      </c>
      <c r="J26" s="20"/>
      <c r="K26" s="34" t="n">
        <f aca="false">SUM(C26:C31)</f>
        <v>94.66</v>
      </c>
      <c r="L26" s="34" t="n">
        <f aca="false">SUM(D26:D31)</f>
        <v>87.03</v>
      </c>
      <c r="M26" s="34" t="n">
        <f aca="false">SUM(E26+C29+C30+C31)</f>
        <v>94.66</v>
      </c>
    </row>
    <row r="27" customFormat="false" ht="13.2" hidden="false" customHeight="false" outlineLevel="0" collapsed="false">
      <c r="A27" s="42"/>
      <c r="B27" s="42"/>
      <c r="D27" s="22"/>
      <c r="E27" s="17"/>
      <c r="F27" s="17"/>
      <c r="G27" s="39" t="n">
        <f aca="false">B26/SUM(C26:C31)</f>
        <v>11.9524652449112</v>
      </c>
      <c r="H27" s="39" t="n">
        <f aca="false">B26/SUM(D26:D31)</f>
        <v>13.0003488461828</v>
      </c>
      <c r="I27" s="39" t="n">
        <f aca="false">B26/(E26+C29+C30+C31)</f>
        <v>11.9524652449112</v>
      </c>
      <c r="J27" s="43" t="s">
        <v>32</v>
      </c>
      <c r="K27" s="34"/>
      <c r="L27" s="34"/>
      <c r="M27" s="34"/>
    </row>
    <row r="28" customFormat="false" ht="13.2" hidden="false" customHeight="false" outlineLevel="0" collapsed="false">
      <c r="A28" s="1" t="s">
        <v>33</v>
      </c>
      <c r="B28" s="42"/>
      <c r="C28" s="44"/>
      <c r="D28" s="44"/>
      <c r="E28" s="45"/>
      <c r="F28" s="45"/>
      <c r="G28" s="39" t="s">
        <v>21</v>
      </c>
      <c r="H28" s="39" t="s">
        <v>21</v>
      </c>
      <c r="I28" s="39" t="s">
        <v>21</v>
      </c>
      <c r="K28" s="34"/>
      <c r="L28" s="34"/>
      <c r="M28" s="34"/>
    </row>
    <row r="29" s="6" customFormat="true" ht="13.2" hidden="false" customHeight="false" outlineLevel="0" collapsed="false">
      <c r="A29" s="38" t="s">
        <v>34</v>
      </c>
      <c r="B29" s="41" t="n">
        <v>1320.63904926284</v>
      </c>
      <c r="C29" s="7" t="n">
        <v>24.86</v>
      </c>
      <c r="D29" s="7" t="n">
        <v>22.24</v>
      </c>
      <c r="E29" s="7"/>
      <c r="F29" s="26"/>
      <c r="G29" s="39" t="n">
        <v>14.5268842730485</v>
      </c>
      <c r="H29" s="26" t="n">
        <v>15.7462626596261</v>
      </c>
      <c r="I29" s="26"/>
      <c r="J29" s="20"/>
      <c r="K29" s="34" t="n">
        <f aca="false">SUM(C29:C32)</f>
        <v>90.91</v>
      </c>
      <c r="L29" s="34" t="n">
        <f aca="false">SUM(D29:D32)</f>
        <v>83.87</v>
      </c>
      <c r="M29" s="34"/>
    </row>
    <row r="30" s="6" customFormat="true" ht="13.2" hidden="false" customHeight="false" outlineLevel="0" collapsed="false">
      <c r="A30" s="38" t="s">
        <v>35</v>
      </c>
      <c r="B30" s="46" t="n">
        <v>1325.82671751112</v>
      </c>
      <c r="C30" s="47" t="n">
        <v>22.56</v>
      </c>
      <c r="D30" s="7" t="n">
        <v>21.44</v>
      </c>
      <c r="E30" s="47"/>
      <c r="F30" s="46"/>
      <c r="G30" s="39" t="n">
        <v>15.2481508626926</v>
      </c>
      <c r="H30" s="26" t="n">
        <v>16.3058260670412</v>
      </c>
      <c r="I30" s="26"/>
      <c r="J30" s="20"/>
      <c r="K30" s="34" t="n">
        <f aca="false">SUM(C30:C33)</f>
        <v>86.95</v>
      </c>
      <c r="L30" s="34" t="n">
        <f aca="false">SUM(D30:D33)</f>
        <v>81.31</v>
      </c>
      <c r="M30" s="34"/>
    </row>
    <row r="31" customFormat="false" ht="13.2" hidden="false" customHeight="false" outlineLevel="0" collapsed="false">
      <c r="A31" s="48" t="s">
        <v>36</v>
      </c>
      <c r="B31" s="49" t="n">
        <v>1257.63598797798</v>
      </c>
      <c r="C31" s="44" t="n">
        <v>21.93</v>
      </c>
      <c r="D31" s="45" t="n">
        <v>20.67</v>
      </c>
      <c r="E31" s="45"/>
      <c r="F31" s="45"/>
      <c r="G31" s="39" t="n">
        <v>15.01296392477</v>
      </c>
      <c r="H31" s="26" t="n">
        <v>16.2590302259597</v>
      </c>
      <c r="I31" s="39"/>
      <c r="K31" s="34" t="n">
        <f aca="false">SUM(C31:C34)</f>
        <v>83.77</v>
      </c>
      <c r="L31" s="34" t="n">
        <f aca="false">SUM(D31:D34)</f>
        <v>77.35</v>
      </c>
      <c r="M31" s="34"/>
    </row>
    <row r="32" customFormat="false" ht="13.2" hidden="false" customHeight="false" outlineLevel="0" collapsed="false">
      <c r="A32" s="48" t="s">
        <v>37</v>
      </c>
      <c r="B32" s="49" t="n">
        <v>1141.20115690593</v>
      </c>
      <c r="C32" s="44" t="n">
        <v>21.56</v>
      </c>
      <c r="D32" s="45" t="n">
        <v>19.52</v>
      </c>
      <c r="E32" s="45"/>
      <c r="F32" s="45"/>
      <c r="G32" s="39" t="n">
        <v>14.445584264632</v>
      </c>
      <c r="H32" s="26" t="n">
        <v>15.8808955873355</v>
      </c>
      <c r="I32" s="39"/>
      <c r="K32" s="34" t="n">
        <f aca="false">SUM(C32:C35)</f>
        <v>79</v>
      </c>
      <c r="L32" s="34" t="n">
        <f aca="false">SUM(D32:D35)</f>
        <v>71.86</v>
      </c>
      <c r="M32" s="34"/>
    </row>
    <row r="33" customFormat="false" ht="13.2" hidden="false" customHeight="false" outlineLevel="0" collapsed="false">
      <c r="A33" s="38" t="s">
        <v>38</v>
      </c>
      <c r="B33" s="50" t="n">
        <v>1030.71008330308</v>
      </c>
      <c r="C33" s="40" t="n">
        <v>20.9</v>
      </c>
      <c r="D33" s="40" t="n">
        <v>19.68</v>
      </c>
      <c r="E33" s="40"/>
      <c r="F33" s="40"/>
      <c r="G33" s="39" t="n">
        <v>14.0768926973925</v>
      </c>
      <c r="H33" s="26" t="n">
        <v>15.3608060104781</v>
      </c>
      <c r="I33" s="39"/>
      <c r="J33" s="51"/>
      <c r="K33" s="34" t="n">
        <f aca="false">SUM(C33:C36)</f>
        <v>73.22</v>
      </c>
      <c r="L33" s="34" t="n">
        <f aca="false">SUM(D33:D36)</f>
        <v>67.1</v>
      </c>
      <c r="M33" s="34"/>
    </row>
    <row r="34" customFormat="false" ht="13.2" hidden="false" customHeight="false" outlineLevel="0" collapsed="false">
      <c r="A34" s="38" t="s">
        <v>39</v>
      </c>
      <c r="B34" s="19" t="n">
        <v>1169.43119269817</v>
      </c>
      <c r="C34" s="40" t="n">
        <v>19.38</v>
      </c>
      <c r="D34" s="17" t="n">
        <v>17.48</v>
      </c>
      <c r="E34" s="17"/>
      <c r="F34" s="40"/>
      <c r="G34" s="39" t="n">
        <v>17.683822662909</v>
      </c>
      <c r="H34" s="26" t="n">
        <v>19.193027945153</v>
      </c>
      <c r="I34" s="52"/>
      <c r="J34" s="51"/>
      <c r="K34" s="34" t="n">
        <f aca="false">SUM(C34:C37)</f>
        <v>66.13</v>
      </c>
      <c r="L34" s="34" t="n">
        <f aca="false">SUM(D34:D37)</f>
        <v>60.93</v>
      </c>
      <c r="M34" s="34"/>
    </row>
    <row r="35" customFormat="false" ht="13.2" hidden="false" customHeight="false" outlineLevel="0" collapsed="false">
      <c r="A35" s="38" t="s">
        <v>40</v>
      </c>
      <c r="B35" s="53" t="n">
        <v>1115.1</v>
      </c>
      <c r="C35" s="40" t="n">
        <v>17.16</v>
      </c>
      <c r="D35" s="40" t="n">
        <v>15.18</v>
      </c>
      <c r="E35" s="40"/>
      <c r="F35" s="40"/>
      <c r="G35" s="39" t="n">
        <v>19.6113260640169</v>
      </c>
      <c r="H35" s="26" t="n">
        <v>21.8775750441436</v>
      </c>
      <c r="I35" s="39"/>
      <c r="J35" s="51"/>
      <c r="K35" s="34" t="n">
        <f aca="false">SUM(C35:C38)</f>
        <v>56.86</v>
      </c>
      <c r="L35" s="34" t="n">
        <f aca="false">SUM(D35:D38)</f>
        <v>50.97</v>
      </c>
      <c r="M35" s="34"/>
    </row>
    <row r="36" customFormat="false" ht="13.2" hidden="false" customHeight="false" outlineLevel="0" collapsed="false">
      <c r="A36" s="38" t="s">
        <v>41</v>
      </c>
      <c r="B36" s="49" t="n">
        <v>1057.0786</v>
      </c>
      <c r="C36" s="44" t="n">
        <v>15.78</v>
      </c>
      <c r="D36" s="17" t="n">
        <v>14.76</v>
      </c>
      <c r="E36" s="17"/>
      <c r="F36" s="45"/>
      <c r="G36" s="39" t="n">
        <v>26.6871648573593</v>
      </c>
      <c r="H36" s="26" t="n">
        <v>84.2965390749601</v>
      </c>
      <c r="I36" s="39"/>
      <c r="K36" s="34" t="n">
        <f aca="false">SUM(C36:C39)</f>
        <v>39.61</v>
      </c>
      <c r="L36" s="34" t="n">
        <f aca="false">SUM(D36:D39)</f>
        <v>12.54</v>
      </c>
      <c r="M36" s="34"/>
    </row>
    <row r="37" customFormat="false" ht="13.2" hidden="false" customHeight="false" outlineLevel="0" collapsed="false">
      <c r="A37" s="38" t="s">
        <v>42</v>
      </c>
      <c r="B37" s="42" t="n">
        <v>919.32</v>
      </c>
      <c r="C37" s="44" t="n">
        <v>13.81</v>
      </c>
      <c r="D37" s="17" t="n">
        <v>13.51</v>
      </c>
      <c r="E37" s="17"/>
      <c r="G37" s="39" t="n">
        <v>23.1042975622016</v>
      </c>
      <c r="H37" s="26" t="n">
        <f aca="false">B37/SUM(D37:D40)</f>
        <v>122.412782956059</v>
      </c>
      <c r="I37" s="39"/>
      <c r="K37" s="34" t="n">
        <f aca="false">SUM(C37:C40)</f>
        <v>39.79</v>
      </c>
      <c r="L37" s="34" t="n">
        <f aca="false">SUM(D37:D40)</f>
        <v>7.51</v>
      </c>
      <c r="M37" s="34"/>
    </row>
    <row r="38" customFormat="false" ht="13.2" hidden="false" customHeight="false" outlineLevel="0" collapsed="false">
      <c r="A38" s="38" t="s">
        <v>43</v>
      </c>
      <c r="B38" s="54" t="n">
        <v>797.867</v>
      </c>
      <c r="C38" s="40" t="n">
        <v>10.11</v>
      </c>
      <c r="D38" s="17" t="n">
        <v>7.52</v>
      </c>
      <c r="E38" s="17"/>
      <c r="F38" s="40"/>
      <c r="G38" s="39" t="n">
        <v>18.5550465116279</v>
      </c>
      <c r="H38" s="26" t="n">
        <f aca="false">B38/SUM(D38:D41)</f>
        <v>116.307142857143</v>
      </c>
      <c r="I38" s="39"/>
      <c r="K38" s="34" t="n">
        <f aca="false">SUM(C38:C41)</f>
        <v>43</v>
      </c>
      <c r="L38" s="34" t="n">
        <f aca="false">SUM(D38:D41)</f>
        <v>6.86</v>
      </c>
      <c r="M38" s="34"/>
    </row>
    <row r="39" customFormat="false" ht="13.2" hidden="false" customHeight="false" outlineLevel="0" collapsed="false">
      <c r="A39" s="38" t="s">
        <v>44</v>
      </c>
      <c r="B39" s="25" t="n">
        <v>903.25</v>
      </c>
      <c r="C39" s="40" t="n">
        <v>-0.09</v>
      </c>
      <c r="D39" s="17" t="n">
        <v>-23.25</v>
      </c>
      <c r="E39" s="17"/>
      <c r="F39" s="40"/>
      <c r="G39" s="39" t="n">
        <v>18.2437891335084</v>
      </c>
      <c r="H39" s="39" t="n">
        <v>60.7022849462366</v>
      </c>
      <c r="I39" s="39"/>
      <c r="K39" s="34" t="n">
        <f aca="false">SUM(C39:C42)</f>
        <v>49.51</v>
      </c>
      <c r="L39" s="34" t="n">
        <f aca="false">SUM(D39:D42)</f>
        <v>14.88</v>
      </c>
      <c r="M39" s="34"/>
    </row>
    <row r="40" customFormat="false" ht="13.2" hidden="false" customHeight="false" outlineLevel="0" collapsed="false">
      <c r="A40" s="38" t="s">
        <v>45</v>
      </c>
      <c r="B40" s="25" t="n">
        <v>1166.361418</v>
      </c>
      <c r="C40" s="40" t="n">
        <v>15.96</v>
      </c>
      <c r="D40" s="45" t="n">
        <v>9.73</v>
      </c>
      <c r="E40" s="45"/>
      <c r="F40" s="40"/>
      <c r="G40" s="39" t="n">
        <v>17.9938509410676</v>
      </c>
      <c r="H40" s="39" t="n">
        <v>25.3832735146899</v>
      </c>
      <c r="I40" s="39"/>
      <c r="K40" s="34" t="n">
        <f aca="false">SUM(C40:C43)</f>
        <v>64.82</v>
      </c>
      <c r="L40" s="34" t="n">
        <f aca="false">SUM(D40:D43)</f>
        <v>45.95</v>
      </c>
      <c r="M40" s="34"/>
    </row>
    <row r="41" customFormat="false" ht="13.2" hidden="false" customHeight="false" outlineLevel="0" collapsed="false">
      <c r="A41" s="38" t="s">
        <v>46</v>
      </c>
      <c r="B41" s="19" t="n">
        <v>1280.001</v>
      </c>
      <c r="C41" s="40" t="n">
        <v>17.02</v>
      </c>
      <c r="D41" s="40" t="n">
        <v>12.86</v>
      </c>
      <c r="E41" s="40"/>
      <c r="F41" s="27"/>
      <c r="G41" s="39" t="n">
        <v>18.3565323390219</v>
      </c>
      <c r="H41" s="39" t="n">
        <v>24.9172863539031</v>
      </c>
      <c r="I41" s="39"/>
      <c r="K41" s="34" t="n">
        <f aca="false">SUM(C41:C44)</f>
        <v>69.73</v>
      </c>
      <c r="L41" s="34" t="n">
        <f aca="false">SUM(D41:D44)</f>
        <v>51.37</v>
      </c>
      <c r="M41" s="34"/>
    </row>
    <row r="42" customFormat="false" ht="13.2" hidden="false" customHeight="false" outlineLevel="0" collapsed="false">
      <c r="A42" s="38" t="s">
        <v>47</v>
      </c>
      <c r="B42" s="25" t="n">
        <v>1322.703</v>
      </c>
      <c r="C42" s="40" t="n">
        <v>16.62</v>
      </c>
      <c r="D42" s="40" t="n">
        <v>15.54</v>
      </c>
      <c r="E42" s="40"/>
      <c r="F42" s="27"/>
      <c r="G42" s="39" t="n">
        <v>17.2294255568581</v>
      </c>
      <c r="H42" s="39" t="n">
        <v>21.9024126132112</v>
      </c>
      <c r="I42" s="39"/>
      <c r="K42" s="34" t="n">
        <f aca="false">SUM(C42:C45)</f>
        <v>76.77</v>
      </c>
      <c r="L42" s="34" t="n">
        <f aca="false">SUM(D42:D45)</f>
        <v>60.3907443147229</v>
      </c>
      <c r="M42" s="34"/>
    </row>
    <row r="43" customFormat="false" ht="13.2" hidden="false" customHeight="false" outlineLevel="0" collapsed="false">
      <c r="A43" s="38" t="s">
        <v>48</v>
      </c>
      <c r="B43" s="19" t="n">
        <v>1468.3552</v>
      </c>
      <c r="C43" s="40" t="n">
        <v>15.22</v>
      </c>
      <c r="D43" s="17" t="n">
        <v>7.82</v>
      </c>
      <c r="E43" s="17"/>
      <c r="F43" s="27"/>
      <c r="G43" s="39" t="n">
        <v>17.7896195783862</v>
      </c>
      <c r="H43" s="39" t="n">
        <v>22.1870457215958</v>
      </c>
      <c r="I43" s="39"/>
      <c r="K43" s="34" t="n">
        <f aca="false">SUM(C43:C46)</f>
        <v>82.54</v>
      </c>
      <c r="L43" s="34" t="n">
        <f aca="false">SUM(D43:D46)</f>
        <v>66.1807443147229</v>
      </c>
      <c r="M43" s="34"/>
    </row>
    <row r="44" customFormat="false" ht="13.2" hidden="false" customHeight="false" outlineLevel="0" collapsed="false">
      <c r="A44" s="38" t="s">
        <v>49</v>
      </c>
      <c r="B44" s="25" t="n">
        <v>1526.75</v>
      </c>
      <c r="C44" s="40" t="n">
        <v>20.87</v>
      </c>
      <c r="D44" s="17" t="n">
        <v>15.15</v>
      </c>
      <c r="E44" s="17"/>
      <c r="F44" s="27"/>
      <c r="G44" s="39" t="n">
        <v>17.0949501735528</v>
      </c>
      <c r="H44" s="39" t="n">
        <v>19.4241163148123</v>
      </c>
      <c r="I44" s="39"/>
      <c r="K44" s="34" t="n">
        <f aca="false">SUM(C44:C47)</f>
        <v>89.31</v>
      </c>
      <c r="L44" s="34" t="n">
        <f aca="false">SUM(D44:D47)</f>
        <v>78.6007443147229</v>
      </c>
      <c r="M44" s="34"/>
    </row>
    <row r="45" customFormat="false" ht="13.2" hidden="false" customHeight="false" outlineLevel="0" collapsed="false">
      <c r="A45" s="38" t="s">
        <v>50</v>
      </c>
      <c r="B45" s="19" t="n">
        <v>1503.3486</v>
      </c>
      <c r="C45" s="40" t="n">
        <v>24.06</v>
      </c>
      <c r="D45" s="17" t="n">
        <v>21.8807443147229</v>
      </c>
      <c r="E45" s="17"/>
      <c r="F45" s="27"/>
      <c r="G45" s="39" t="n">
        <v>16.4354280091833</v>
      </c>
      <c r="H45" s="39" t="n">
        <v>17.7029607092052</v>
      </c>
      <c r="I45" s="39"/>
      <c r="K45" s="34" t="n">
        <f aca="false">SUM(C45:C48)</f>
        <v>91.47</v>
      </c>
      <c r="L45" s="34" t="n">
        <f aca="false">SUM(D45:D48)</f>
        <v>84.9207443147229</v>
      </c>
      <c r="M45" s="34"/>
    </row>
    <row r="46" customFormat="false" ht="13.2" hidden="false" customHeight="false" outlineLevel="0" collapsed="false">
      <c r="A46" s="38" t="s">
        <v>51</v>
      </c>
      <c r="B46" s="19" t="n">
        <v>1420.86</v>
      </c>
      <c r="C46" s="40" t="n">
        <v>22.39</v>
      </c>
      <c r="D46" s="20" t="n">
        <v>21.33</v>
      </c>
      <c r="E46" s="20"/>
      <c r="F46" s="27"/>
      <c r="G46" s="39" t="n">
        <v>15.9004028648165</v>
      </c>
      <c r="H46" s="39" t="n">
        <v>17.0879134095009</v>
      </c>
      <c r="I46" s="39"/>
      <c r="K46" s="34" t="n">
        <f aca="false">SUM(C46:C49)</f>
        <v>89.36</v>
      </c>
      <c r="L46" s="34" t="n">
        <f aca="false">SUM(D46:D49)</f>
        <v>83.15</v>
      </c>
      <c r="M46" s="34"/>
    </row>
    <row r="47" customFormat="false" ht="13.2" hidden="false" customHeight="false" outlineLevel="0" collapsed="false">
      <c r="A47" s="38" t="s">
        <v>52</v>
      </c>
      <c r="B47" s="19" t="n">
        <v>1418.3</v>
      </c>
      <c r="C47" s="45" t="n">
        <v>21.99</v>
      </c>
      <c r="D47" s="20" t="n">
        <v>20.24</v>
      </c>
      <c r="E47" s="20"/>
      <c r="F47" s="27"/>
      <c r="G47" s="39" t="n">
        <v>16.1684906520748</v>
      </c>
      <c r="H47" s="39" t="n">
        <v>17.4003189792664</v>
      </c>
      <c r="I47" s="39"/>
      <c r="K47" s="34" t="n">
        <f aca="false">SUM(C47:C50)</f>
        <v>87.72</v>
      </c>
      <c r="L47" s="34" t="n">
        <f aca="false">SUM(D47:D50)</f>
        <v>81.51</v>
      </c>
      <c r="M47" s="34"/>
    </row>
    <row r="48" customFormat="false" ht="13.2" hidden="false" customHeight="false" outlineLevel="0" collapsed="false">
      <c r="A48" s="38" t="s">
        <v>53</v>
      </c>
      <c r="B48" s="19" t="n">
        <v>1335.847</v>
      </c>
      <c r="C48" s="45" t="n">
        <v>23.03</v>
      </c>
      <c r="D48" s="45" t="n">
        <v>21.47</v>
      </c>
      <c r="E48" s="55"/>
      <c r="F48" s="19"/>
      <c r="G48" s="39" t="n">
        <v>15.5475675046555</v>
      </c>
      <c r="H48" s="39" t="n">
        <v>17.0019982181494</v>
      </c>
      <c r="I48" s="39"/>
      <c r="K48" s="34" t="n">
        <f aca="false">SUM(C48:C51)</f>
        <v>85.92</v>
      </c>
      <c r="L48" s="34" t="n">
        <f aca="false">SUM(D48:D51)</f>
        <v>78.57</v>
      </c>
      <c r="M48" s="34"/>
    </row>
    <row r="49" customFormat="false" ht="13.2" hidden="false" customHeight="false" outlineLevel="0" collapsed="false">
      <c r="A49" s="38" t="s">
        <v>54</v>
      </c>
      <c r="B49" s="19" t="n">
        <v>1270.2</v>
      </c>
      <c r="C49" s="45" t="n">
        <v>21.95</v>
      </c>
      <c r="D49" s="45" t="n">
        <v>20.11</v>
      </c>
      <c r="E49" s="55"/>
      <c r="G49" s="39" t="n">
        <v>15.541416860394</v>
      </c>
      <c r="H49" s="39" t="n">
        <v>17.0519532823198</v>
      </c>
      <c r="I49" s="39"/>
      <c r="K49" s="34" t="n">
        <f aca="false">SUM(C49:C52)</f>
        <v>81.73</v>
      </c>
      <c r="L49" s="34" t="n">
        <f aca="false">SUM(D49:D52)</f>
        <v>74.49</v>
      </c>
      <c r="M49" s="34"/>
    </row>
    <row r="50" customFormat="false" ht="12" hidden="false" customHeight="true" outlineLevel="0" collapsed="false">
      <c r="A50" s="38" t="s">
        <v>55</v>
      </c>
      <c r="B50" s="19" t="n">
        <v>1294.83</v>
      </c>
      <c r="C50" s="45" t="n">
        <v>20.75</v>
      </c>
      <c r="D50" s="45" t="n">
        <v>19.69</v>
      </c>
      <c r="E50" s="55"/>
      <c r="F50" s="19"/>
      <c r="G50" s="39" t="n">
        <v>16.3488636363636</v>
      </c>
      <c r="H50" s="39" t="n">
        <v>17.8179441310032</v>
      </c>
      <c r="I50" s="39"/>
      <c r="K50" s="34" t="n">
        <f aca="false">SUM(C50:C53)</f>
        <v>79.2</v>
      </c>
      <c r="L50" s="34" t="n">
        <f aca="false">SUM(D50:D53)</f>
        <v>72.67</v>
      </c>
      <c r="M50" s="34"/>
    </row>
    <row r="51" customFormat="false" ht="13.2" hidden="false" customHeight="false" outlineLevel="0" collapsed="false">
      <c r="A51" s="38" t="s">
        <v>56</v>
      </c>
      <c r="B51" s="19" t="n">
        <v>1248.29</v>
      </c>
      <c r="C51" s="45" t="n">
        <v>20.19</v>
      </c>
      <c r="D51" s="45" t="n">
        <v>17.3</v>
      </c>
      <c r="E51" s="55"/>
      <c r="F51" s="19"/>
      <c r="G51" s="39" t="n">
        <v>16.3281883584042</v>
      </c>
      <c r="H51" s="39" t="n">
        <v>17.8505648505649</v>
      </c>
      <c r="I51" s="39"/>
      <c r="K51" s="34" t="n">
        <f aca="false">SUM(C51:C54)</f>
        <v>76.45</v>
      </c>
      <c r="L51" s="34" t="n">
        <f aca="false">SUM(D51:D54)</f>
        <v>69.93</v>
      </c>
      <c r="M51" s="34"/>
    </row>
    <row r="52" customFormat="false" ht="13.2" hidden="false" customHeight="false" outlineLevel="0" collapsed="false">
      <c r="A52" s="38" t="s">
        <v>57</v>
      </c>
      <c r="B52" s="19" t="n">
        <v>1228.81</v>
      </c>
      <c r="C52" s="45" t="n">
        <v>18.84</v>
      </c>
      <c r="D52" s="45" t="n">
        <v>17.39</v>
      </c>
      <c r="E52" s="55"/>
      <c r="F52" s="19"/>
      <c r="G52" s="39" t="n">
        <v>16.5585500606387</v>
      </c>
      <c r="H52" s="39" t="n">
        <v>18.4589154273697</v>
      </c>
      <c r="I52" s="39"/>
      <c r="K52" s="34" t="n">
        <f aca="false">SUM(C52:C55)</f>
        <v>74.21</v>
      </c>
      <c r="L52" s="34" t="n">
        <f aca="false">SUM(D52:D55)</f>
        <v>66.57</v>
      </c>
      <c r="M52" s="34"/>
    </row>
    <row r="53" customFormat="false" ht="13.2" hidden="false" customHeight="false" outlineLevel="0" collapsed="false">
      <c r="A53" s="38" t="s">
        <v>58</v>
      </c>
      <c r="B53" s="39" t="n">
        <v>1191.33</v>
      </c>
      <c r="C53" s="45" t="n">
        <v>19.42</v>
      </c>
      <c r="D53" s="45" t="n">
        <v>18.29</v>
      </c>
      <c r="E53" s="55"/>
      <c r="F53" s="19"/>
      <c r="G53" s="39" t="n">
        <v>16.4889965397924</v>
      </c>
      <c r="H53" s="39" t="n">
        <v>18.8025568181818</v>
      </c>
      <c r="I53" s="39"/>
      <c r="K53" s="34" t="n">
        <f aca="false">SUM(C53:C56)</f>
        <v>72.25</v>
      </c>
      <c r="L53" s="34" t="n">
        <f aca="false">SUM(D53:D56)</f>
        <v>63.36</v>
      </c>
      <c r="M53" s="34"/>
    </row>
    <row r="54" customFormat="false" ht="13.2" hidden="false" customHeight="false" outlineLevel="0" collapsed="false">
      <c r="A54" s="38" t="s">
        <v>59</v>
      </c>
      <c r="B54" s="39" t="n">
        <v>1180.59</v>
      </c>
      <c r="C54" s="45" t="n">
        <v>18</v>
      </c>
      <c r="D54" s="45" t="n">
        <v>16.95</v>
      </c>
      <c r="E54" s="55"/>
      <c r="F54" s="19"/>
      <c r="G54" s="39" t="n">
        <v>16.9114740008595</v>
      </c>
      <c r="H54" s="39" t="n">
        <v>19.5721153846154</v>
      </c>
      <c r="I54" s="39"/>
      <c r="K54" s="34" t="n">
        <f aca="false">SUM(C54:C57)</f>
        <v>69.81</v>
      </c>
      <c r="L54" s="34" t="n">
        <f aca="false">SUM(D54:D57)</f>
        <v>60.32</v>
      </c>
      <c r="M54" s="34"/>
    </row>
    <row r="55" s="6" customFormat="true" ht="13.2" hidden="false" customHeight="false" outlineLevel="0" collapsed="false">
      <c r="A55" s="56" t="n">
        <v>38352</v>
      </c>
      <c r="B55" s="41" t="n">
        <v>1211.92</v>
      </c>
      <c r="C55" s="7" t="n">
        <v>17.95</v>
      </c>
      <c r="D55" s="7" t="n">
        <v>13.94</v>
      </c>
      <c r="E55" s="55"/>
      <c r="F55" s="19"/>
      <c r="G55" s="39" t="n">
        <v>17.9066193853428</v>
      </c>
      <c r="H55" s="39" t="n">
        <v>20.6988898377455</v>
      </c>
      <c r="I55" s="26"/>
      <c r="K55" s="34" t="n">
        <f aca="false">SUM(C55:C58)</f>
        <v>67.68</v>
      </c>
      <c r="L55" s="34" t="n">
        <f aca="false">SUM(D55:D58)</f>
        <v>58.55</v>
      </c>
      <c r="M55" s="34"/>
    </row>
    <row r="56" customFormat="false" ht="13.2" hidden="false" customHeight="false" outlineLevel="0" collapsed="false">
      <c r="A56" s="38" t="s">
        <v>60</v>
      </c>
      <c r="B56" s="19" t="n">
        <v>1114.58</v>
      </c>
      <c r="C56" s="45" t="n">
        <v>16.88</v>
      </c>
      <c r="D56" s="45" t="n">
        <v>14.18</v>
      </c>
      <c r="E56" s="55"/>
      <c r="F56" s="19"/>
      <c r="G56" s="39" t="n">
        <v>17.2508899551153</v>
      </c>
      <c r="H56" s="39" t="n">
        <v>19.2934048814263</v>
      </c>
      <c r="I56" s="39"/>
      <c r="K56" s="34" t="n">
        <f aca="false">SUM(C56:C59)</f>
        <v>64.61</v>
      </c>
      <c r="L56" s="34" t="n">
        <f aca="false">SUM(D56:D59)</f>
        <v>57.77</v>
      </c>
      <c r="M56" s="34"/>
    </row>
    <row r="57" customFormat="false" ht="13.2" hidden="false" customHeight="false" outlineLevel="0" collapsed="false">
      <c r="A57" s="38" t="s">
        <v>61</v>
      </c>
      <c r="B57" s="19" t="n">
        <v>1140.84</v>
      </c>
      <c r="C57" s="45" t="n">
        <v>16.98</v>
      </c>
      <c r="D57" s="45" t="n">
        <v>15.25</v>
      </c>
      <c r="E57" s="55"/>
      <c r="F57" s="19"/>
      <c r="G57" s="39" t="n">
        <v>18.3591889282266</v>
      </c>
      <c r="H57" s="39" t="n">
        <v>20.3177203918077</v>
      </c>
      <c r="I57" s="39"/>
      <c r="K57" s="34" t="n">
        <f aca="false">SUM(C57:C60)</f>
        <v>62.14</v>
      </c>
      <c r="L57" s="34" t="n">
        <f aca="false">SUM(D57:D60)</f>
        <v>56.15</v>
      </c>
      <c r="M57" s="34"/>
    </row>
    <row r="58" s="6" customFormat="true" ht="13.2" hidden="false" customHeight="false" outlineLevel="0" collapsed="false">
      <c r="A58" s="57" t="s">
        <v>62</v>
      </c>
      <c r="B58" s="41" t="n">
        <v>1126.21</v>
      </c>
      <c r="C58" s="7" t="n">
        <v>15.87</v>
      </c>
      <c r="D58" s="7" t="n">
        <v>15.18</v>
      </c>
      <c r="E58" s="55"/>
      <c r="F58" s="19"/>
      <c r="G58" s="39" t="n">
        <v>19.3906680440771</v>
      </c>
      <c r="H58" s="39" t="n">
        <v>21.6578846153846</v>
      </c>
      <c r="I58" s="26"/>
      <c r="K58" s="34" t="n">
        <f aca="false">SUM(C58:C61)</f>
        <v>58.08</v>
      </c>
      <c r="L58" s="34" t="n">
        <f aca="false">SUM(D58:D61)</f>
        <v>52</v>
      </c>
      <c r="M58" s="34"/>
    </row>
    <row r="59" s="6" customFormat="true" ht="13.2" hidden="false" customHeight="false" outlineLevel="0" collapsed="false">
      <c r="A59" s="56" t="n">
        <v>37986</v>
      </c>
      <c r="B59" s="41" t="n">
        <v>1111.92</v>
      </c>
      <c r="C59" s="7" t="n">
        <v>14.88</v>
      </c>
      <c r="D59" s="7" t="n">
        <v>13.16</v>
      </c>
      <c r="E59" s="55"/>
      <c r="F59" s="19"/>
      <c r="G59" s="39" t="n">
        <v>20.3313219967087</v>
      </c>
      <c r="H59" s="39" t="n">
        <v>22.813295034879</v>
      </c>
      <c r="I59" s="26"/>
      <c r="K59" s="34" t="n">
        <f aca="false">SUM(C59:C62)</f>
        <v>54.69</v>
      </c>
      <c r="L59" s="34" t="n">
        <f aca="false">SUM(D59:D62)</f>
        <v>48.74</v>
      </c>
      <c r="M59" s="34"/>
    </row>
    <row r="60" customFormat="false" ht="13.2" hidden="false" customHeight="false" outlineLevel="0" collapsed="false">
      <c r="A60" s="38" t="s">
        <v>63</v>
      </c>
      <c r="B60" s="19" t="n">
        <v>995.97</v>
      </c>
      <c r="C60" s="45" t="n">
        <v>14.41</v>
      </c>
      <c r="D60" s="45" t="n">
        <v>12.56</v>
      </c>
      <c r="E60" s="55"/>
      <c r="F60" s="19"/>
      <c r="G60" s="39" t="n">
        <v>19.2457971014493</v>
      </c>
      <c r="H60" s="39" t="n">
        <v>25.8157076205288</v>
      </c>
      <c r="I60" s="39"/>
      <c r="K60" s="34" t="n">
        <f aca="false">SUM(C60:C63)</f>
        <v>51.75</v>
      </c>
      <c r="L60" s="34" t="n">
        <f aca="false">SUM(D60:D63)</f>
        <v>38.58</v>
      </c>
      <c r="M60" s="34"/>
    </row>
    <row r="61" s="6" customFormat="true" ht="13.2" hidden="false" customHeight="false" outlineLevel="0" collapsed="false">
      <c r="A61" s="38" t="s">
        <v>64</v>
      </c>
      <c r="B61" s="41" t="n">
        <v>974.5</v>
      </c>
      <c r="C61" s="7" t="n">
        <v>12.92</v>
      </c>
      <c r="D61" s="7" t="n">
        <v>11.1</v>
      </c>
      <c r="E61" s="55"/>
      <c r="F61" s="19"/>
      <c r="G61" s="39" t="n">
        <v>19.9080694586313</v>
      </c>
      <c r="H61" s="39" t="n">
        <v>28.205499276411</v>
      </c>
      <c r="I61" s="26"/>
      <c r="K61" s="34" t="n">
        <f aca="false">SUM(C61:C64)</f>
        <v>48.95</v>
      </c>
      <c r="L61" s="34" t="n">
        <f aca="false">SUM(D61:D64)</f>
        <v>34.55</v>
      </c>
      <c r="M61" s="34"/>
    </row>
    <row r="62" customFormat="false" ht="13.2" hidden="false" customHeight="false" outlineLevel="0" collapsed="false">
      <c r="A62" s="57" t="s">
        <v>65</v>
      </c>
      <c r="B62" s="19" t="n">
        <v>848.18</v>
      </c>
      <c r="C62" s="45" t="n">
        <v>12.48</v>
      </c>
      <c r="D62" s="45" t="n">
        <v>11.92</v>
      </c>
      <c r="E62" s="55"/>
      <c r="F62" s="19"/>
      <c r="G62" s="39" t="n">
        <v>17.79274176631</v>
      </c>
      <c r="H62" s="39" t="n">
        <v>27.9742744063325</v>
      </c>
      <c r="I62" s="39"/>
      <c r="K62" s="34" t="n">
        <f aca="false">SUM(C62:C65)</f>
        <v>47.67</v>
      </c>
      <c r="L62" s="34" t="n">
        <f aca="false">SUM(D62:D65)</f>
        <v>30.32</v>
      </c>
      <c r="M62" s="34"/>
    </row>
    <row r="63" customFormat="false" ht="13.2" hidden="false" customHeight="false" outlineLevel="0" collapsed="false">
      <c r="A63" s="38" t="s">
        <v>66</v>
      </c>
      <c r="B63" s="19" t="n">
        <v>879.82</v>
      </c>
      <c r="C63" s="45" t="n">
        <v>11.94</v>
      </c>
      <c r="D63" s="45" t="n">
        <v>3</v>
      </c>
      <c r="E63" s="55"/>
      <c r="F63" s="19"/>
      <c r="G63" s="39" t="n">
        <v>19.1099044309296</v>
      </c>
      <c r="H63" s="39" t="n">
        <v>31.8890902500906</v>
      </c>
      <c r="I63" s="39" t="s">
        <v>21</v>
      </c>
      <c r="K63" s="34" t="n">
        <f aca="false">SUM(C63:C66)</f>
        <v>46.04</v>
      </c>
      <c r="L63" s="34" t="n">
        <f aca="false">SUM(D63:D66)</f>
        <v>27.59</v>
      </c>
      <c r="M63" s="34"/>
    </row>
    <row r="64" customFormat="false" ht="13.2" hidden="false" customHeight="false" outlineLevel="0" collapsed="false">
      <c r="A64" s="38" t="s">
        <v>67</v>
      </c>
      <c r="B64" s="41" t="n">
        <v>815.28</v>
      </c>
      <c r="C64" s="45" t="n">
        <v>11.61</v>
      </c>
      <c r="D64" s="45" t="n">
        <v>8.53</v>
      </c>
      <c r="E64" s="55"/>
      <c r="F64" s="19"/>
      <c r="G64" s="26" t="n">
        <v>18.5164660458778</v>
      </c>
      <c r="H64" s="26" t="n">
        <v>27.14</v>
      </c>
      <c r="I64" s="26"/>
      <c r="K64" s="34" t="n">
        <f aca="false">SUM(C64:C67)</f>
        <v>44.04</v>
      </c>
      <c r="L64" s="34" t="n">
        <f aca="false">SUM(D64:D67)</f>
        <v>30.04</v>
      </c>
      <c r="M64" s="34"/>
    </row>
    <row r="65" s="6" customFormat="true" ht="13.2" hidden="false" customHeight="false" outlineLevel="0" collapsed="false">
      <c r="A65" s="18" t="s">
        <v>68</v>
      </c>
      <c r="B65" s="19" t="n">
        <v>989.81</v>
      </c>
      <c r="C65" s="45" t="n">
        <v>11.64</v>
      </c>
      <c r="D65" s="45" t="n">
        <v>6.87</v>
      </c>
      <c r="E65" s="55"/>
      <c r="F65" s="19"/>
      <c r="G65" s="26" t="n">
        <v>23.7992305842751</v>
      </c>
      <c r="H65" s="26" t="n">
        <v>37.0160807778609</v>
      </c>
      <c r="I65" s="26"/>
      <c r="K65" s="34" t="n">
        <f aca="false">SUM(C65:C68)</f>
        <v>41.59</v>
      </c>
      <c r="L65" s="34" t="n">
        <f aca="false">SUM(D65:D68)</f>
        <v>26.74</v>
      </c>
      <c r="M65" s="34"/>
    </row>
    <row r="66" customFormat="false" ht="13.2" hidden="false" customHeight="false" outlineLevel="0" collapsed="false">
      <c r="A66" s="18" t="s">
        <v>69</v>
      </c>
      <c r="B66" s="19" t="n">
        <v>1147.39</v>
      </c>
      <c r="C66" s="45" t="n">
        <v>10.85</v>
      </c>
      <c r="D66" s="45" t="n">
        <v>9.19</v>
      </c>
      <c r="E66" s="55"/>
      <c r="F66" s="19"/>
      <c r="G66" s="26" t="n">
        <v>29.442904798563</v>
      </c>
      <c r="H66" s="26" t="n">
        <v>46.453036437247</v>
      </c>
      <c r="I66" s="26"/>
      <c r="K66" s="34" t="n">
        <f aca="false">SUM(C66:C69)</f>
        <v>38.97</v>
      </c>
      <c r="L66" s="34" t="n">
        <f aca="false">SUM(D66:D69)</f>
        <v>24.7</v>
      </c>
      <c r="M66" s="34"/>
    </row>
    <row r="67" customFormat="false" ht="13.2" hidden="false" customHeight="false" outlineLevel="0" collapsed="false">
      <c r="A67" s="18" t="s">
        <v>70</v>
      </c>
      <c r="B67" s="19" t="n">
        <v>1148.08</v>
      </c>
      <c r="C67" s="45" t="n">
        <v>9.94</v>
      </c>
      <c r="D67" s="45" t="n">
        <v>5.45</v>
      </c>
      <c r="E67" s="55"/>
      <c r="F67" s="19"/>
      <c r="G67" s="26" t="n">
        <v>29.5516087516088</v>
      </c>
      <c r="H67" s="26" t="n">
        <v>46.4997974888619</v>
      </c>
      <c r="I67" s="26"/>
      <c r="K67" s="34" t="n">
        <f aca="false">SUM(C67:C70)</f>
        <v>38.85</v>
      </c>
      <c r="L67" s="34" t="n">
        <f aca="false">SUM(D67:D70)</f>
        <v>24.69</v>
      </c>
      <c r="M67" s="34"/>
    </row>
    <row r="68" customFormat="false" ht="13.2" hidden="false" customHeight="false" outlineLevel="0" collapsed="false">
      <c r="A68" s="18" t="s">
        <v>71</v>
      </c>
      <c r="B68" s="19" t="n">
        <v>1040.94</v>
      </c>
      <c r="C68" s="45" t="n">
        <v>9.16</v>
      </c>
      <c r="D68" s="45" t="n">
        <v>5.23</v>
      </c>
      <c r="E68" s="55"/>
      <c r="F68" s="19"/>
      <c r="G68" s="26" t="n">
        <v>24.7724892908139</v>
      </c>
      <c r="H68" s="26" t="n">
        <v>36.7693394560226</v>
      </c>
      <c r="I68" s="39"/>
      <c r="K68" s="34" t="n">
        <f aca="false">SUM(C68:C71)</f>
        <v>42.02</v>
      </c>
      <c r="L68" s="34" t="n">
        <f aca="false">SUM(D68:D71)</f>
        <v>28.31</v>
      </c>
      <c r="M68" s="34"/>
    </row>
    <row r="69" customFormat="false" ht="13.2" hidden="false" customHeight="false" outlineLevel="0" collapsed="false">
      <c r="A69" s="57" t="s">
        <v>72</v>
      </c>
      <c r="B69" s="19" t="n">
        <v>1224.38</v>
      </c>
      <c r="C69" s="45" t="n">
        <v>9.02</v>
      </c>
      <c r="D69" s="45" t="n">
        <v>4.83</v>
      </c>
      <c r="E69" s="55"/>
      <c r="F69" s="19"/>
      <c r="G69" s="26" t="n">
        <v>26.0340208377631</v>
      </c>
      <c r="H69" s="26" t="n">
        <v>33.2802391954335</v>
      </c>
      <c r="I69" s="39"/>
      <c r="K69" s="34" t="n">
        <f aca="false">SUM(C69:C72)</f>
        <v>47.03</v>
      </c>
      <c r="L69" s="34" t="n">
        <f aca="false">SUM(D69:D72)</f>
        <v>36.79</v>
      </c>
      <c r="M69" s="34"/>
    </row>
    <row r="70" customFormat="false" ht="13.2" hidden="false" customHeight="false" outlineLevel="0" collapsed="false">
      <c r="A70" s="18" t="s">
        <v>73</v>
      </c>
      <c r="B70" s="19" t="n">
        <v>1160.33</v>
      </c>
      <c r="C70" s="45" t="n">
        <v>10.73</v>
      </c>
      <c r="D70" s="45" t="n">
        <v>9.18</v>
      </c>
      <c r="E70" s="55"/>
      <c r="F70" s="19"/>
      <c r="G70" s="26" t="n">
        <v>21.9385517110985</v>
      </c>
      <c r="H70" s="26" t="n">
        <v>25.5354313380282</v>
      </c>
      <c r="I70" s="39"/>
      <c r="K70" s="34" t="n">
        <f aca="false">SUM(C70:C73)</f>
        <v>52.89</v>
      </c>
      <c r="L70" s="34" t="n">
        <f aca="false">SUM(D70:D73)</f>
        <v>45.44</v>
      </c>
      <c r="M70" s="34"/>
    </row>
    <row r="71" customFormat="false" ht="13.2" hidden="false" customHeight="false" outlineLevel="0" collapsed="false">
      <c r="A71" s="18" t="s">
        <v>74</v>
      </c>
      <c r="B71" s="19" t="n">
        <v>1320.28</v>
      </c>
      <c r="C71" s="45" t="n">
        <v>13.11</v>
      </c>
      <c r="D71" s="45" t="n">
        <v>9.07</v>
      </c>
      <c r="E71" s="55"/>
      <c r="F71" s="19"/>
      <c r="G71" s="26" t="n">
        <v>23.521824336362</v>
      </c>
      <c r="H71" s="26" t="n">
        <v>26.4056</v>
      </c>
      <c r="I71" s="39"/>
      <c r="K71" s="34" t="n">
        <f aca="false">SUM(C71:C74)</f>
        <v>56.13</v>
      </c>
      <c r="L71" s="34" t="n">
        <f aca="false">SUM(D71:D74)</f>
        <v>50</v>
      </c>
      <c r="M71" s="34"/>
    </row>
    <row r="72" customFormat="false" ht="13.2" hidden="false" customHeight="false" outlineLevel="0" collapsed="false">
      <c r="A72" s="18" t="s">
        <v>75</v>
      </c>
      <c r="B72" s="19" t="n">
        <v>1436.51</v>
      </c>
      <c r="C72" s="45" t="n">
        <v>14.17</v>
      </c>
      <c r="D72" s="45" t="n">
        <v>13.71</v>
      </c>
      <c r="E72" s="55"/>
      <c r="F72" s="19"/>
      <c r="G72" s="26" t="n">
        <v>25.2951223807008</v>
      </c>
      <c r="H72" s="26" t="n">
        <v>26.7506517690875</v>
      </c>
      <c r="I72" s="39"/>
      <c r="K72" s="34" t="n">
        <f aca="false">SUM(C72:C75)</f>
        <v>56.79</v>
      </c>
      <c r="L72" s="34" t="n">
        <f aca="false">SUM(D72:D75)</f>
        <v>53.7</v>
      </c>
      <c r="M72" s="34"/>
    </row>
    <row r="73" customFormat="false" ht="13.2" hidden="false" customHeight="false" outlineLevel="0" collapsed="false">
      <c r="A73" s="18" t="s">
        <v>76</v>
      </c>
      <c r="B73" s="19" t="n">
        <v>1454.6</v>
      </c>
      <c r="C73" s="45" t="n">
        <v>14.88</v>
      </c>
      <c r="D73" s="45" t="n">
        <v>13.48</v>
      </c>
      <c r="E73" s="55"/>
      <c r="F73" s="19"/>
      <c r="G73" s="26" t="n">
        <v>26.1665767224321</v>
      </c>
      <c r="H73" s="26" t="n">
        <v>28.0161787365177</v>
      </c>
      <c r="I73" s="39"/>
      <c r="K73" s="34" t="n">
        <f aca="false">SUM(C73:C76)</f>
        <v>55.59</v>
      </c>
      <c r="L73" s="34" t="n">
        <f aca="false">SUM(D73:D76)</f>
        <v>51.92</v>
      </c>
      <c r="M73" s="34"/>
    </row>
    <row r="74" customFormat="false" ht="13.2" hidden="false" customHeight="false" outlineLevel="0" collapsed="false">
      <c r="A74" s="18" t="s">
        <v>77</v>
      </c>
      <c r="B74" s="19" t="n">
        <v>1498.58</v>
      </c>
      <c r="C74" s="45" t="n">
        <v>13.97</v>
      </c>
      <c r="D74" s="45" t="n">
        <v>13.74</v>
      </c>
      <c r="E74" s="55"/>
      <c r="F74" s="19"/>
      <c r="G74" s="26" t="n">
        <v>27.7926557863501</v>
      </c>
      <c r="H74" s="26" t="n">
        <v>29.4127576054956</v>
      </c>
      <c r="I74" s="39"/>
      <c r="K74" s="34" t="n">
        <f aca="false">SUM(C74:C77)</f>
        <v>53.92</v>
      </c>
      <c r="L74" s="34" t="n">
        <f aca="false">SUM(D74:D77)</f>
        <v>50.95</v>
      </c>
      <c r="M74" s="34"/>
    </row>
    <row r="75" customFormat="false" ht="13.2" hidden="false" customHeight="false" outlineLevel="0" collapsed="false">
      <c r="A75" s="18" t="s">
        <v>78</v>
      </c>
      <c r="B75" s="19" t="n">
        <v>1469.25</v>
      </c>
      <c r="C75" s="45" t="n">
        <v>13.77</v>
      </c>
      <c r="D75" s="45" t="n">
        <v>12.77</v>
      </c>
      <c r="E75" s="55"/>
      <c r="F75" s="19"/>
      <c r="G75" s="26" t="n">
        <v>28.4297600619195</v>
      </c>
      <c r="H75" s="26" t="n">
        <v>30.5013493875856</v>
      </c>
      <c r="I75" s="39"/>
      <c r="K75" s="34" t="n">
        <f aca="false">SUM(C75:C78)</f>
        <v>51.68</v>
      </c>
      <c r="L75" s="34" t="n">
        <f aca="false">SUM(D75:D78)</f>
        <v>48.17</v>
      </c>
      <c r="M75" s="34"/>
    </row>
    <row r="76" customFormat="false" ht="13.2" hidden="false" customHeight="false" outlineLevel="0" collapsed="false">
      <c r="A76" s="18" t="s">
        <v>79</v>
      </c>
      <c r="B76" s="19" t="n">
        <v>1282.71</v>
      </c>
      <c r="C76" s="45" t="n">
        <v>12.97</v>
      </c>
      <c r="D76" s="45" t="n">
        <v>11.93</v>
      </c>
      <c r="E76" s="55"/>
      <c r="F76" s="19"/>
      <c r="G76" s="26" t="n">
        <v>25.9763061968408</v>
      </c>
      <c r="H76" s="26" t="n">
        <v>29.1790263876251</v>
      </c>
      <c r="I76" s="39"/>
      <c r="K76" s="34" t="n">
        <f aca="false">SUM(C76:C79)</f>
        <v>49.38</v>
      </c>
      <c r="L76" s="34" t="n">
        <f aca="false">SUM(D76:D79)</f>
        <v>43.96</v>
      </c>
      <c r="M76" s="34"/>
    </row>
    <row r="77" customFormat="false" ht="13.2" hidden="false" customHeight="false" outlineLevel="0" collapsed="false">
      <c r="A77" s="18" t="s">
        <v>80</v>
      </c>
      <c r="B77" s="19" t="n">
        <v>1372.71</v>
      </c>
      <c r="C77" s="45" t="n">
        <v>13.21</v>
      </c>
      <c r="D77" s="45" t="n">
        <v>12.51</v>
      </c>
      <c r="E77" s="55"/>
      <c r="F77" s="19"/>
      <c r="G77" s="26" t="n">
        <v>29.2938540332907</v>
      </c>
      <c r="H77" s="26" t="n">
        <v>33.4644076060458</v>
      </c>
      <c r="I77" s="39"/>
      <c r="K77" s="34" t="n">
        <f aca="false">SUM(C77:C80)</f>
        <v>46.86</v>
      </c>
      <c r="L77" s="34" t="n">
        <f aca="false">SUM(D77:D80)</f>
        <v>41.02</v>
      </c>
      <c r="M77" s="34"/>
    </row>
    <row r="78" customFormat="false" ht="13.2" hidden="false" customHeight="false" outlineLevel="0" collapsed="false">
      <c r="A78" s="18" t="s">
        <v>81</v>
      </c>
      <c r="B78" s="19" t="n">
        <v>1286.37</v>
      </c>
      <c r="C78" s="45" t="n">
        <v>11.73</v>
      </c>
      <c r="D78" s="45" t="n">
        <v>10.96</v>
      </c>
      <c r="E78" s="55"/>
      <c r="F78" s="19"/>
      <c r="G78" s="26" t="n">
        <v>28.5352706299911</v>
      </c>
      <c r="H78" s="26" t="n">
        <v>33.5166753517457</v>
      </c>
      <c r="I78" s="39"/>
      <c r="K78" s="34" t="n">
        <f aca="false">SUM(C78:C81)</f>
        <v>45.08</v>
      </c>
      <c r="L78" s="34" t="n">
        <f aca="false">SUM(D78:D81)</f>
        <v>38.38</v>
      </c>
      <c r="M78" s="34"/>
    </row>
    <row r="79" customFormat="false" ht="13.2" hidden="false" customHeight="false" outlineLevel="0" collapsed="false">
      <c r="A79" s="18" t="s">
        <v>82</v>
      </c>
      <c r="B79" s="19" t="n">
        <v>1229.23</v>
      </c>
      <c r="C79" s="45" t="n">
        <v>11.47</v>
      </c>
      <c r="D79" s="45" t="n">
        <v>8.56</v>
      </c>
      <c r="E79" s="55"/>
      <c r="F79" s="19"/>
      <c r="G79" s="26" t="n">
        <v>27.7666591371132</v>
      </c>
      <c r="H79" s="26" t="n">
        <v>32.5969238928666</v>
      </c>
      <c r="I79" s="39"/>
      <c r="K79" s="34" t="n">
        <f aca="false">SUM(C79:C82)</f>
        <v>44.27</v>
      </c>
      <c r="L79" s="34" t="n">
        <f aca="false">SUM(D79:D82)</f>
        <v>37.71</v>
      </c>
      <c r="M79" s="34"/>
    </row>
    <row r="80" customFormat="false" ht="13.2" hidden="false" customHeight="false" outlineLevel="0" collapsed="false">
      <c r="A80" s="18" t="s">
        <v>83</v>
      </c>
      <c r="B80" s="19" t="n">
        <v>1017.01</v>
      </c>
      <c r="C80" s="45" t="n">
        <v>10.45</v>
      </c>
      <c r="D80" s="45" t="n">
        <v>8.99</v>
      </c>
      <c r="E80" s="55"/>
      <c r="F80" s="19"/>
      <c r="G80" s="26" t="n">
        <v>23.0666817872533</v>
      </c>
      <c r="H80" s="26" t="n">
        <v>26.7001837752691</v>
      </c>
      <c r="I80" s="39"/>
      <c r="K80" s="34" t="n">
        <f aca="false">SUM(C80:C83)</f>
        <v>44.09</v>
      </c>
      <c r="L80" s="34" t="n">
        <f aca="false">SUM(D80:D83)</f>
        <v>38.09</v>
      </c>
      <c r="M80" s="34"/>
    </row>
    <row r="81" customFormat="false" ht="13.2" hidden="false" customHeight="false" outlineLevel="0" collapsed="false">
      <c r="A81" s="18" t="s">
        <v>84</v>
      </c>
      <c r="B81" s="19" t="n">
        <v>1133.84</v>
      </c>
      <c r="C81" s="45" t="n">
        <v>11.43</v>
      </c>
      <c r="D81" s="45" t="n">
        <v>9.87</v>
      </c>
      <c r="E81" s="55"/>
      <c r="F81" s="19"/>
      <c r="G81" s="26" t="n">
        <v>25.3825833892993</v>
      </c>
      <c r="H81" s="26" t="n">
        <v>29.0952014370028</v>
      </c>
      <c r="I81" s="39"/>
      <c r="K81" s="34" t="n">
        <f aca="false">SUM(C81:C84)</f>
        <v>44.67</v>
      </c>
      <c r="L81" s="34" t="n">
        <f aca="false">SUM(D81:D84)</f>
        <v>38.97</v>
      </c>
      <c r="M81" s="34"/>
    </row>
    <row r="82" customFormat="false" ht="13.2" hidden="false" customHeight="false" outlineLevel="0" collapsed="false">
      <c r="A82" s="18" t="s">
        <v>85</v>
      </c>
      <c r="B82" s="19" t="n">
        <v>1101.75</v>
      </c>
      <c r="C82" s="45" t="n">
        <v>10.92</v>
      </c>
      <c r="D82" s="45" t="n">
        <v>10.29</v>
      </c>
      <c r="E82" s="55"/>
      <c r="F82" s="19"/>
      <c r="G82" s="26" t="n">
        <v>24.8309668695064</v>
      </c>
      <c r="H82" s="26" t="n">
        <v>27.8641881638847</v>
      </c>
      <c r="I82" s="39"/>
      <c r="K82" s="34" t="n">
        <f aca="false">SUM(C82:C85)</f>
        <v>44.37</v>
      </c>
      <c r="L82" s="34" t="n">
        <f aca="false">SUM(D82:D85)</f>
        <v>39.54</v>
      </c>
      <c r="M82" s="34"/>
    </row>
    <row r="83" customFormat="false" ht="13.2" hidden="false" customHeight="false" outlineLevel="0" collapsed="false">
      <c r="A83" s="18" t="s">
        <v>86</v>
      </c>
      <c r="B83" s="19" t="n">
        <v>970.43</v>
      </c>
      <c r="C83" s="45" t="n">
        <v>11.29</v>
      </c>
      <c r="D83" s="45" t="n">
        <v>8.94</v>
      </c>
      <c r="E83" s="55"/>
      <c r="F83" s="19"/>
      <c r="G83" s="26" t="n">
        <v>22.0502158600318</v>
      </c>
      <c r="H83" s="26" t="n">
        <v>24.4317724068479</v>
      </c>
      <c r="I83" s="39"/>
      <c r="K83" s="34" t="n">
        <f aca="false">SUM(C83:C86)</f>
        <v>44.01</v>
      </c>
      <c r="L83" s="34" t="n">
        <f aca="false">SUM(D83:D86)</f>
        <v>39.72</v>
      </c>
      <c r="M83" s="34"/>
    </row>
    <row r="84" customFormat="false" ht="13.2" hidden="false" customHeight="false" outlineLevel="0" collapsed="false">
      <c r="A84" s="18" t="s">
        <v>87</v>
      </c>
      <c r="B84" s="19" t="n">
        <v>947.28</v>
      </c>
      <c r="C84" s="45" t="n">
        <v>11.03</v>
      </c>
      <c r="D84" s="45" t="n">
        <v>9.87</v>
      </c>
      <c r="E84" s="55"/>
      <c r="F84" s="19"/>
      <c r="G84" s="26" t="n">
        <v>21.6620169220215</v>
      </c>
      <c r="H84" s="26" t="n">
        <v>23.3090551181102</v>
      </c>
      <c r="I84" s="39"/>
      <c r="K84" s="34" t="n">
        <f aca="false">SUM(C84:C87)</f>
        <v>43.73</v>
      </c>
      <c r="L84" s="34" t="n">
        <f aca="false">SUM(D84:D87)</f>
        <v>40.64</v>
      </c>
      <c r="M84" s="34"/>
    </row>
    <row r="85" customFormat="false" ht="13.2" hidden="false" customHeight="false" outlineLevel="0" collapsed="false">
      <c r="A85" s="18" t="s">
        <v>88</v>
      </c>
      <c r="B85" s="19" t="n">
        <v>885.14</v>
      </c>
      <c r="C85" s="45" t="n">
        <v>11.13</v>
      </c>
      <c r="D85" s="45" t="n">
        <v>10.44</v>
      </c>
      <c r="E85" s="55"/>
      <c r="F85" s="19"/>
      <c r="G85" s="26" t="n">
        <v>20.7681839511966</v>
      </c>
      <c r="H85" s="26" t="n">
        <v>21.8283600493218</v>
      </c>
      <c r="I85" s="39"/>
      <c r="K85" s="34" t="n">
        <f aca="false">SUM(C85:C88)</f>
        <v>42.62</v>
      </c>
      <c r="L85" s="34" t="n">
        <f aca="false">SUM(D85:D88)</f>
        <v>40.55</v>
      </c>
      <c r="M85" s="34"/>
    </row>
    <row r="86" customFormat="false" ht="13.2" hidden="false" customHeight="false" outlineLevel="0" collapsed="false">
      <c r="A86" s="18" t="s">
        <v>89</v>
      </c>
      <c r="B86" s="19" t="n">
        <v>757.12</v>
      </c>
      <c r="C86" s="45" t="n">
        <v>10.56</v>
      </c>
      <c r="D86" s="45" t="n">
        <v>10.47</v>
      </c>
      <c r="E86" s="55"/>
      <c r="F86" s="19"/>
      <c r="G86" s="26" t="n">
        <v>18.1129186602871</v>
      </c>
      <c r="H86" s="26" t="n">
        <v>18.8151093439364</v>
      </c>
      <c r="I86" s="39"/>
      <c r="K86" s="34" t="n">
        <f aca="false">SUM(C86:C89)</f>
        <v>41.8</v>
      </c>
      <c r="L86" s="34" t="n">
        <f aca="false">SUM(D86:D89)</f>
        <v>40.24</v>
      </c>
      <c r="M86" s="34"/>
    </row>
    <row r="87" customFormat="false" ht="13.2" hidden="false" customHeight="false" outlineLevel="0" collapsed="false">
      <c r="A87" s="18" t="s">
        <v>90</v>
      </c>
      <c r="B87" s="19" t="n">
        <v>740.74</v>
      </c>
      <c r="C87" s="45" t="n">
        <v>11.01</v>
      </c>
      <c r="D87" s="45" t="n">
        <v>9.86</v>
      </c>
      <c r="E87" s="55"/>
      <c r="F87" s="19"/>
      <c r="G87" s="26" t="n">
        <v>18.2313561407827</v>
      </c>
      <c r="H87" s="26" t="n">
        <v>19.1257423186161</v>
      </c>
      <c r="I87" s="39"/>
      <c r="K87" s="34" t="n">
        <f aca="false">SUM(C87:C90)</f>
        <v>40.63</v>
      </c>
      <c r="L87" s="34" t="n">
        <f aca="false">SUM(D87:D90)</f>
        <v>38.73</v>
      </c>
      <c r="M87" s="34"/>
    </row>
    <row r="88" customFormat="false" ht="13.2" hidden="false" customHeight="false" outlineLevel="0" collapsed="false">
      <c r="A88" s="18" t="s">
        <v>91</v>
      </c>
      <c r="B88" s="19" t="n">
        <v>687.33</v>
      </c>
      <c r="C88" s="45" t="n">
        <v>9.92</v>
      </c>
      <c r="D88" s="45" t="n">
        <v>9.78</v>
      </c>
      <c r="E88" s="55"/>
      <c r="F88" s="19"/>
      <c r="G88" s="26" t="n">
        <v>17.444923857868</v>
      </c>
      <c r="H88" s="26" t="n">
        <v>19.0925</v>
      </c>
      <c r="I88" s="39"/>
      <c r="K88" s="34" t="n">
        <f aca="false">SUM(C88:C91)</f>
        <v>39.4</v>
      </c>
      <c r="L88" s="34" t="n">
        <f aca="false">SUM(D88:D91)</f>
        <v>36</v>
      </c>
      <c r="M88" s="34"/>
    </row>
    <row r="89" customFormat="false" ht="13.2" hidden="false" customHeight="false" outlineLevel="0" collapsed="false">
      <c r="A89" s="18" t="s">
        <v>92</v>
      </c>
      <c r="B89" s="19" t="n">
        <v>670.63</v>
      </c>
      <c r="C89" s="45" t="n">
        <v>10.31</v>
      </c>
      <c r="D89" s="45" t="n">
        <v>10.13</v>
      </c>
      <c r="E89" s="55"/>
      <c r="F89" s="19"/>
      <c r="G89" s="26" t="n">
        <v>17.0817626082527</v>
      </c>
      <c r="H89" s="26" t="n">
        <v>19.2102549412776</v>
      </c>
      <c r="I89" s="39"/>
      <c r="K89" s="34" t="n">
        <f aca="false">SUM(C89:C92)</f>
        <v>39.26</v>
      </c>
      <c r="L89" s="34" t="n">
        <f aca="false">SUM(D89:D92)</f>
        <v>34.91</v>
      </c>
      <c r="M89" s="34"/>
    </row>
    <row r="90" customFormat="false" ht="13.2" hidden="false" customHeight="false" outlineLevel="0" collapsed="false">
      <c r="A90" s="18" t="s">
        <v>93</v>
      </c>
      <c r="B90" s="19" t="n">
        <v>645.5</v>
      </c>
      <c r="C90" s="45" t="n">
        <v>9.39</v>
      </c>
      <c r="D90" s="45" t="n">
        <v>8.96</v>
      </c>
      <c r="E90" s="55"/>
      <c r="F90" s="19"/>
      <c r="G90" s="26" t="n">
        <v>16.7880364109233</v>
      </c>
      <c r="H90" s="26" t="n">
        <v>18.9629847238543</v>
      </c>
      <c r="I90" s="39"/>
      <c r="K90" s="34" t="n">
        <f aca="false">SUM(C90:C93)</f>
        <v>38.45</v>
      </c>
      <c r="L90" s="34" t="n">
        <f aca="false">SUM(D90:D93)</f>
        <v>34.04</v>
      </c>
      <c r="M90" s="34"/>
    </row>
    <row r="91" customFormat="false" ht="13.2" hidden="false" customHeight="false" outlineLevel="0" collapsed="false">
      <c r="A91" s="18" t="s">
        <v>94</v>
      </c>
      <c r="B91" s="19" t="n">
        <v>615.93</v>
      </c>
      <c r="C91" s="45" t="n">
        <v>9.78</v>
      </c>
      <c r="D91" s="45" t="n">
        <v>7.13</v>
      </c>
      <c r="E91" s="55"/>
      <c r="F91" s="19"/>
      <c r="G91" s="26" t="n">
        <v>16.3376657824934</v>
      </c>
      <c r="H91" s="26" t="n">
        <v>18.136925795053</v>
      </c>
      <c r="I91" s="39"/>
      <c r="K91" s="34" t="n">
        <f aca="false">SUM(C91:C94)</f>
        <v>37.7</v>
      </c>
      <c r="L91" s="34" t="n">
        <f aca="false">SUM(D91:D94)</f>
        <v>33.96</v>
      </c>
      <c r="M91" s="34"/>
    </row>
    <row r="92" customFormat="false" ht="13.2" hidden="false" customHeight="false" outlineLevel="0" collapsed="false">
      <c r="A92" s="18" t="s">
        <v>95</v>
      </c>
      <c r="B92" s="19" t="n">
        <v>584.41</v>
      </c>
      <c r="C92" s="45" t="n">
        <v>9.78</v>
      </c>
      <c r="D92" s="45" t="n">
        <v>8.69</v>
      </c>
      <c r="E92" s="55"/>
      <c r="F92" s="19"/>
      <c r="G92" s="26" t="n">
        <v>15.9153050108932</v>
      </c>
      <c r="H92" s="26" t="n">
        <v>16.6119954519613</v>
      </c>
      <c r="I92" s="39"/>
      <c r="K92" s="34" t="n">
        <f aca="false">SUM(C92:C95)</f>
        <v>36.72</v>
      </c>
      <c r="L92" s="34" t="n">
        <f aca="false">SUM(D92:D95)</f>
        <v>35.18</v>
      </c>
      <c r="M92" s="34"/>
    </row>
    <row r="93" customFormat="false" ht="13.2" hidden="false" customHeight="false" outlineLevel="0" collapsed="false">
      <c r="A93" s="18" t="s">
        <v>96</v>
      </c>
      <c r="B93" s="19" t="n">
        <v>544.75</v>
      </c>
      <c r="C93" s="45" t="n">
        <v>9.5</v>
      </c>
      <c r="D93" s="45" t="n">
        <v>9.26</v>
      </c>
      <c r="E93" s="55"/>
      <c r="F93" s="19"/>
      <c r="G93" s="26" t="n">
        <v>15.5776379754075</v>
      </c>
      <c r="H93" s="26" t="n">
        <v>15.8219575951205</v>
      </c>
      <c r="I93" s="39"/>
      <c r="K93" s="34" t="n">
        <f aca="false">SUM(C93:C96)</f>
        <v>34.97</v>
      </c>
      <c r="L93" s="34" t="n">
        <f aca="false">SUM(D93:D96)</f>
        <v>34.43</v>
      </c>
      <c r="M93" s="34"/>
    </row>
    <row r="94" customFormat="false" ht="13.2" hidden="false" customHeight="false" outlineLevel="0" collapsed="false">
      <c r="A94" s="18" t="s">
        <v>97</v>
      </c>
      <c r="B94" s="19" t="n">
        <v>500.71</v>
      </c>
      <c r="C94" s="45" t="n">
        <v>8.64</v>
      </c>
      <c r="D94" s="45" t="n">
        <v>8.88</v>
      </c>
      <c r="E94" s="55"/>
      <c r="F94" s="19"/>
      <c r="G94" s="26" t="n">
        <v>15.0725466586394</v>
      </c>
      <c r="H94" s="26" t="n">
        <v>15.3827956989247</v>
      </c>
      <c r="I94" s="39"/>
      <c r="K94" s="34" t="n">
        <f aca="false">SUM(C94:C97)</f>
        <v>33.22</v>
      </c>
      <c r="L94" s="34" t="n">
        <f aca="false">SUM(D94:D97)</f>
        <v>32.55</v>
      </c>
      <c r="M94" s="34"/>
    </row>
    <row r="95" customFormat="false" ht="13.2" hidden="false" customHeight="false" outlineLevel="0" collapsed="false">
      <c r="A95" s="18" t="s">
        <v>98</v>
      </c>
      <c r="B95" s="19" t="n">
        <v>459.27</v>
      </c>
      <c r="C95" s="45" t="n">
        <v>8.8</v>
      </c>
      <c r="D95" s="45" t="n">
        <v>8.35</v>
      </c>
      <c r="E95" s="55"/>
      <c r="F95" s="19"/>
      <c r="G95" s="26" t="n">
        <v>14.4651968503937</v>
      </c>
      <c r="H95" s="26" t="n">
        <v>15.0088235294118</v>
      </c>
      <c r="I95" s="39"/>
      <c r="K95" s="34" t="n">
        <f aca="false">SUM(C95:C98)</f>
        <v>31.75</v>
      </c>
      <c r="L95" s="34" t="n">
        <f aca="false">SUM(D95:D98)</f>
        <v>30.6</v>
      </c>
      <c r="M95" s="34"/>
    </row>
    <row r="96" customFormat="false" ht="13.2" hidden="false" customHeight="false" outlineLevel="0" collapsed="false">
      <c r="A96" s="18" t="s">
        <v>99</v>
      </c>
      <c r="B96" s="19" t="n">
        <v>462.71</v>
      </c>
      <c r="C96" s="45" t="n">
        <v>8.03</v>
      </c>
      <c r="D96" s="45" t="n">
        <v>7.94</v>
      </c>
      <c r="E96" s="55"/>
      <c r="F96" s="19"/>
      <c r="G96" s="26" t="n">
        <v>15.3673198272999</v>
      </c>
      <c r="H96" s="26" t="n">
        <v>16.9304793267472</v>
      </c>
      <c r="I96" s="39"/>
      <c r="K96" s="34" t="n">
        <f aca="false">SUM(C96:C99)</f>
        <v>30.11</v>
      </c>
      <c r="L96" s="34" t="n">
        <f aca="false">SUM(D96:D99)</f>
        <v>27.33</v>
      </c>
      <c r="M96" s="34"/>
    </row>
    <row r="97" customFormat="false" ht="13.2" hidden="false" customHeight="false" outlineLevel="0" collapsed="false">
      <c r="A97" s="18" t="s">
        <v>100</v>
      </c>
      <c r="B97" s="19" t="n">
        <v>444.27</v>
      </c>
      <c r="C97" s="45" t="n">
        <v>7.75</v>
      </c>
      <c r="D97" s="45" t="n">
        <v>7.38</v>
      </c>
      <c r="E97" s="55"/>
      <c r="F97" s="19"/>
      <c r="G97" s="26" t="n">
        <v>15.3196551724138</v>
      </c>
      <c r="H97" s="26" t="n">
        <v>17.6297619047619</v>
      </c>
      <c r="I97" s="39"/>
      <c r="K97" s="34" t="n">
        <f aca="false">SUM(C97:C100)</f>
        <v>29</v>
      </c>
      <c r="L97" s="34" t="n">
        <f aca="false">SUM(D97:D100)</f>
        <v>25.2</v>
      </c>
      <c r="M97" s="34"/>
    </row>
    <row r="98" customFormat="false" ht="13.2" hidden="false" customHeight="false" outlineLevel="0" collapsed="false">
      <c r="A98" s="18" t="s">
        <v>101</v>
      </c>
      <c r="B98" s="19" t="n">
        <v>445.77</v>
      </c>
      <c r="C98" s="45" t="n">
        <v>7.17</v>
      </c>
      <c r="D98" s="45" t="n">
        <v>6.93</v>
      </c>
      <c r="E98" s="55"/>
      <c r="F98" s="19"/>
      <c r="G98" s="26" t="n">
        <v>16.0233644859813</v>
      </c>
      <c r="H98" s="26" t="n">
        <v>19.6287978863937</v>
      </c>
      <c r="I98" s="39"/>
      <c r="K98" s="34" t="n">
        <f aca="false">SUM(C98:C101)</f>
        <v>27.82</v>
      </c>
      <c r="L98" s="34" t="n">
        <f aca="false">SUM(D98:D101)</f>
        <v>22.71</v>
      </c>
      <c r="M98" s="34"/>
    </row>
    <row r="99" customFormat="false" ht="13.2" hidden="false" customHeight="false" outlineLevel="0" collapsed="false">
      <c r="A99" s="18" t="s">
        <v>102</v>
      </c>
      <c r="B99" s="19" t="n">
        <v>466.45</v>
      </c>
      <c r="C99" s="45" t="n">
        <v>7.16</v>
      </c>
      <c r="D99" s="45" t="n">
        <v>5.08</v>
      </c>
      <c r="E99" s="55"/>
      <c r="F99" s="19"/>
      <c r="G99" s="26" t="n">
        <v>17.3401486988848</v>
      </c>
      <c r="H99" s="26" t="n">
        <v>21.3088168113294</v>
      </c>
      <c r="I99" s="39"/>
      <c r="K99" s="34" t="n">
        <f aca="false">SUM(C99:C102)</f>
        <v>26.9</v>
      </c>
      <c r="L99" s="34" t="n">
        <f aca="false">SUM(D99:D102)</f>
        <v>21.89</v>
      </c>
      <c r="M99" s="34"/>
    </row>
    <row r="100" customFormat="false" ht="13.2" hidden="false" customHeight="false" outlineLevel="0" collapsed="false">
      <c r="A100" s="18" t="s">
        <v>103</v>
      </c>
      <c r="B100" s="19" t="n">
        <v>458.93</v>
      </c>
      <c r="C100" s="45" t="n">
        <v>6.92</v>
      </c>
      <c r="D100" s="45" t="n">
        <v>5.81</v>
      </c>
      <c r="E100" s="55"/>
      <c r="F100" s="19"/>
      <c r="G100" s="26" t="n">
        <v>18.1037475345168</v>
      </c>
      <c r="H100" s="26" t="n">
        <v>22.4855463008329</v>
      </c>
      <c r="I100" s="39"/>
      <c r="K100" s="34" t="n">
        <f aca="false">SUM(C100:C103)</f>
        <v>25.35</v>
      </c>
      <c r="L100" s="34" t="n">
        <f aca="false">SUM(D100:D103)</f>
        <v>20.41</v>
      </c>
      <c r="M100" s="34"/>
    </row>
    <row r="101" customFormat="false" ht="13.2" hidden="false" customHeight="false" outlineLevel="0" collapsed="false">
      <c r="A101" s="18" t="s">
        <v>104</v>
      </c>
      <c r="B101" s="19" t="n">
        <v>450.53</v>
      </c>
      <c r="C101" s="45" t="n">
        <v>6.57</v>
      </c>
      <c r="D101" s="45" t="n">
        <v>4.89</v>
      </c>
      <c r="E101" s="55"/>
      <c r="F101" s="19"/>
      <c r="G101" s="26" t="n">
        <v>19.1307855626327</v>
      </c>
      <c r="H101" s="26" t="n">
        <v>23.3072943610967</v>
      </c>
      <c r="I101" s="39"/>
      <c r="K101" s="34" t="n">
        <f aca="false">SUM(C101:C104)</f>
        <v>23.55</v>
      </c>
      <c r="L101" s="34" t="n">
        <f aca="false">SUM(D101:D104)</f>
        <v>19.33</v>
      </c>
      <c r="M101" s="34"/>
    </row>
    <row r="102" customFormat="false" ht="13.2" hidden="false" customHeight="false" outlineLevel="0" collapsed="false">
      <c r="A102" s="18" t="s">
        <v>105</v>
      </c>
      <c r="B102" s="19" t="n">
        <v>451.67</v>
      </c>
      <c r="C102" s="45" t="n">
        <v>6.25</v>
      </c>
      <c r="D102" s="45" t="n">
        <v>6.11</v>
      </c>
      <c r="E102" s="55"/>
      <c r="F102" s="19"/>
      <c r="G102" s="26" t="n">
        <v>20.3546642631816</v>
      </c>
      <c r="H102" s="26" t="n">
        <v>22.765625</v>
      </c>
      <c r="I102" s="39"/>
      <c r="K102" s="34" t="n">
        <f aca="false">SUM(C102:C105)</f>
        <v>22.19</v>
      </c>
      <c r="L102" s="34" t="n">
        <f aca="false">SUM(D102:D105)</f>
        <v>19.84</v>
      </c>
      <c r="M102" s="34"/>
    </row>
    <row r="103" customFormat="false" ht="13.2" hidden="false" customHeight="false" outlineLevel="0" collapsed="false">
      <c r="A103" s="18" t="s">
        <v>106</v>
      </c>
      <c r="B103" s="19" t="n">
        <v>435.71</v>
      </c>
      <c r="C103" s="45" t="n">
        <v>5.61</v>
      </c>
      <c r="D103" s="45" t="n">
        <v>3.6</v>
      </c>
      <c r="E103" s="55"/>
      <c r="F103" s="19"/>
      <c r="G103" s="26" t="n">
        <v>20.8773358888356</v>
      </c>
      <c r="H103" s="26" t="n">
        <v>22.8239916186485</v>
      </c>
      <c r="I103" s="39"/>
      <c r="K103" s="34" t="n">
        <f aca="false">SUM(C103:C106)</f>
        <v>20.87</v>
      </c>
      <c r="L103" s="34" t="n">
        <f aca="false">SUM(D103:D106)</f>
        <v>19.09</v>
      </c>
      <c r="M103" s="34"/>
    </row>
    <row r="104" customFormat="false" ht="13.2" hidden="false" customHeight="false" outlineLevel="0" collapsed="false">
      <c r="A104" s="18" t="s">
        <v>107</v>
      </c>
      <c r="B104" s="19" t="n">
        <v>417.8</v>
      </c>
      <c r="C104" s="45" t="n">
        <v>5.12</v>
      </c>
      <c r="D104" s="45" t="n">
        <v>4.73</v>
      </c>
      <c r="E104" s="55"/>
      <c r="F104" s="19"/>
      <c r="G104" s="26" t="n">
        <v>21.0055304172951</v>
      </c>
      <c r="H104" s="26" t="n">
        <v>23.159645232816</v>
      </c>
      <c r="I104" s="39"/>
      <c r="K104" s="34" t="n">
        <f aca="false">SUM(C104:C107)</f>
        <v>19.89</v>
      </c>
      <c r="L104" s="34" t="n">
        <f aca="false">SUM(D104:D107)</f>
        <v>18.04</v>
      </c>
      <c r="M104" s="34"/>
    </row>
    <row r="105" customFormat="false" ht="13.2" hidden="false" customHeight="false" outlineLevel="0" collapsed="false">
      <c r="A105" s="18" t="s">
        <v>108</v>
      </c>
      <c r="B105" s="19" t="n">
        <v>408.14</v>
      </c>
      <c r="C105" s="45" t="n">
        <v>5.21</v>
      </c>
      <c r="D105" s="45" t="n">
        <v>5.4</v>
      </c>
      <c r="E105" s="55"/>
      <c r="F105" s="19"/>
      <c r="G105" s="26" t="n">
        <v>20.5301810865191</v>
      </c>
      <c r="H105" s="26" t="n">
        <v>23.9378299120235</v>
      </c>
      <c r="I105" s="39"/>
      <c r="K105" s="34" t="n">
        <f aca="false">SUM(C105:C108)</f>
        <v>19.88</v>
      </c>
      <c r="L105" s="34" t="n">
        <f aca="false">SUM(D105:D108)</f>
        <v>17.05</v>
      </c>
      <c r="M105" s="34"/>
    </row>
    <row r="106" customFormat="false" ht="13.2" hidden="false" customHeight="false" outlineLevel="0" collapsed="false">
      <c r="A106" s="18" t="s">
        <v>109</v>
      </c>
      <c r="B106" s="19" t="n">
        <v>403.69</v>
      </c>
      <c r="C106" s="45" t="n">
        <v>4.93</v>
      </c>
      <c r="D106" s="45" t="n">
        <v>5.36</v>
      </c>
      <c r="E106" s="55"/>
      <c r="F106" s="19"/>
      <c r="G106" s="26" t="n">
        <v>20.7446043165468</v>
      </c>
      <c r="H106" s="26" t="n">
        <v>24.9345274861025</v>
      </c>
      <c r="I106" s="39"/>
      <c r="K106" s="34" t="n">
        <f aca="false">SUM(C106:C109)</f>
        <v>19.46</v>
      </c>
      <c r="L106" s="34" t="n">
        <f aca="false">SUM(D106:D109)</f>
        <v>16.19</v>
      </c>
      <c r="M106" s="34"/>
    </row>
    <row r="107" customFormat="false" ht="13.2" hidden="false" customHeight="false" outlineLevel="0" collapsed="false">
      <c r="A107" s="18" t="s">
        <v>110</v>
      </c>
      <c r="B107" s="19" t="n">
        <v>417.09</v>
      </c>
      <c r="C107" s="45" t="n">
        <v>4.63</v>
      </c>
      <c r="D107" s="45" t="n">
        <v>2.55</v>
      </c>
      <c r="E107" s="55"/>
      <c r="F107" s="19"/>
      <c r="G107" s="26" t="n">
        <v>21.6108808290155</v>
      </c>
      <c r="H107" s="26" t="n">
        <v>26.1170945522855</v>
      </c>
      <c r="I107" s="39"/>
      <c r="K107" s="34" t="n">
        <f aca="false">SUM(C107:C110)</f>
        <v>19.3</v>
      </c>
      <c r="L107" s="34" t="n">
        <f aca="false">SUM(D107:D110)</f>
        <v>15.97</v>
      </c>
      <c r="M107" s="34"/>
    </row>
    <row r="108" customFormat="false" ht="13.2" hidden="false" customHeight="false" outlineLevel="0" collapsed="false">
      <c r="A108" s="18" t="s">
        <v>111</v>
      </c>
      <c r="B108" s="19" t="n">
        <v>387.86</v>
      </c>
      <c r="C108" s="45" t="n">
        <v>5.11</v>
      </c>
      <c r="D108" s="45" t="n">
        <v>3.74</v>
      </c>
      <c r="E108" s="55"/>
      <c r="F108" s="19"/>
      <c r="G108" s="26" t="n">
        <v>19.7083333333333</v>
      </c>
      <c r="H108" s="26" t="n">
        <v>21.7654320987654</v>
      </c>
      <c r="I108" s="39"/>
      <c r="K108" s="34" t="n">
        <f aca="false">SUM(C108:C111)</f>
        <v>19.68</v>
      </c>
      <c r="L108" s="34" t="n">
        <f aca="false">SUM(D108:D111)</f>
        <v>17.82</v>
      </c>
      <c r="M108" s="34"/>
    </row>
    <row r="109" customFormat="false" ht="13.2" hidden="false" customHeight="false" outlineLevel="0" collapsed="false">
      <c r="A109" s="18" t="s">
        <v>112</v>
      </c>
      <c r="B109" s="19" t="n">
        <v>371.16</v>
      </c>
      <c r="C109" s="45" t="n">
        <v>4.79</v>
      </c>
      <c r="D109" s="45" t="n">
        <v>4.54</v>
      </c>
      <c r="E109" s="55"/>
      <c r="F109" s="19"/>
      <c r="G109" s="26" t="n">
        <v>18.0701071080818</v>
      </c>
      <c r="H109" s="26" t="n">
        <v>19.1221020092736</v>
      </c>
      <c r="I109" s="39"/>
      <c r="K109" s="34" t="n">
        <f aca="false">SUM(C109:C112)</f>
        <v>20.54</v>
      </c>
      <c r="L109" s="34" t="n">
        <f aca="false">SUM(D109:D112)</f>
        <v>19.41</v>
      </c>
      <c r="M109" s="34"/>
    </row>
    <row r="110" customFormat="false" ht="13.2" hidden="false" customHeight="false" outlineLevel="0" collapsed="false">
      <c r="A110" s="18" t="s">
        <v>113</v>
      </c>
      <c r="B110" s="19" t="n">
        <v>375.22</v>
      </c>
      <c r="C110" s="45" t="n">
        <v>4.77</v>
      </c>
      <c r="D110" s="45" t="n">
        <v>5.14</v>
      </c>
      <c r="E110" s="55"/>
      <c r="F110" s="19"/>
      <c r="G110" s="26" t="n">
        <v>17.2040348464007</v>
      </c>
      <c r="H110" s="26" t="n">
        <v>17.9188156638013</v>
      </c>
      <c r="I110" s="39"/>
      <c r="K110" s="34" t="n">
        <f aca="false">SUM(C110:C113)</f>
        <v>21.81</v>
      </c>
      <c r="L110" s="34" t="n">
        <f aca="false">SUM(D110:D113)</f>
        <v>20.94</v>
      </c>
      <c r="M110" s="34"/>
    </row>
    <row r="111" customFormat="false" ht="13.2" hidden="false" customHeight="false" outlineLevel="0" collapsed="false">
      <c r="A111" s="18" t="s">
        <v>114</v>
      </c>
      <c r="B111" s="19" t="n">
        <v>330.22</v>
      </c>
      <c r="C111" s="45" t="n">
        <v>5.01</v>
      </c>
      <c r="D111" s="45" t="n">
        <v>4.4</v>
      </c>
      <c r="E111" s="55"/>
      <c r="F111" s="19"/>
      <c r="G111" s="26" t="n">
        <v>14.5792494481236</v>
      </c>
      <c r="H111" s="26" t="n">
        <v>15.4742268041237</v>
      </c>
      <c r="I111" s="39"/>
      <c r="K111" s="34" t="n">
        <f aca="false">SUM(C111:C114)</f>
        <v>22.65</v>
      </c>
      <c r="L111" s="34" t="n">
        <f aca="false">SUM(D111:D114)</f>
        <v>21.34</v>
      </c>
      <c r="M111" s="34"/>
    </row>
    <row r="112" customFormat="false" ht="13.2" hidden="false" customHeight="false" outlineLevel="0" collapsed="false">
      <c r="A112" s="18" t="s">
        <v>115</v>
      </c>
      <c r="B112" s="19" t="n">
        <v>306.05</v>
      </c>
      <c r="C112" s="45" t="n">
        <v>5.97</v>
      </c>
      <c r="D112" s="45" t="n">
        <v>5.33</v>
      </c>
      <c r="E112" s="55"/>
      <c r="F112" s="19"/>
      <c r="G112" s="26" t="n">
        <v>13.0344974446337</v>
      </c>
      <c r="H112" s="26" t="n">
        <v>14.0777368905244</v>
      </c>
      <c r="I112" s="39"/>
      <c r="K112" s="34" t="n">
        <f aca="false">SUM(C112:C115)</f>
        <v>23.48</v>
      </c>
      <c r="L112" s="34" t="n">
        <f aca="false">SUM(D112:D115)</f>
        <v>21.74</v>
      </c>
      <c r="M112" s="34"/>
    </row>
    <row r="113" customFormat="false" ht="13.2" hidden="false" customHeight="false" outlineLevel="0" collapsed="false">
      <c r="A113" s="18" t="s">
        <v>116</v>
      </c>
      <c r="B113" s="19" t="n">
        <v>358.02</v>
      </c>
      <c r="C113" s="45" t="n">
        <v>6.06</v>
      </c>
      <c r="D113" s="45" t="n">
        <v>6.07</v>
      </c>
      <c r="E113" s="55"/>
      <c r="F113" s="19"/>
      <c r="G113" s="26" t="n">
        <v>15.5323210412148</v>
      </c>
      <c r="H113" s="26" t="n">
        <v>16.8400752587018</v>
      </c>
      <c r="I113" s="39"/>
      <c r="K113" s="34" t="n">
        <f aca="false">SUM(C113:C116)</f>
        <v>23.05</v>
      </c>
      <c r="L113" s="34" t="n">
        <f aca="false">SUM(D113:D116)</f>
        <v>21.26</v>
      </c>
      <c r="M113" s="34"/>
    </row>
    <row r="114" customFormat="false" ht="13.2" hidden="false" customHeight="false" outlineLevel="0" collapsed="false">
      <c r="A114" s="18" t="s">
        <v>117</v>
      </c>
      <c r="B114" s="19" t="n">
        <v>339.94</v>
      </c>
      <c r="C114" s="45" t="n">
        <v>5.61</v>
      </c>
      <c r="D114" s="45" t="n">
        <v>5.54</v>
      </c>
      <c r="E114" s="55"/>
      <c r="F114" s="19"/>
      <c r="G114" s="26" t="n">
        <v>14.453231292517</v>
      </c>
      <c r="H114" s="26" t="n">
        <v>15.6871250576834</v>
      </c>
      <c r="I114" s="39"/>
      <c r="K114" s="34" t="n">
        <f aca="false">SUM(C114:C117)</f>
        <v>23.52</v>
      </c>
      <c r="L114" s="34" t="n">
        <f aca="false">SUM(D114:D117)</f>
        <v>21.67</v>
      </c>
      <c r="M114" s="34"/>
    </row>
    <row r="115" customFormat="false" ht="13.2" hidden="false" customHeight="false" outlineLevel="0" collapsed="false">
      <c r="A115" s="18" t="s">
        <v>118</v>
      </c>
      <c r="B115" s="19" t="n">
        <v>353.4</v>
      </c>
      <c r="C115" s="45" t="n">
        <v>5.84</v>
      </c>
      <c r="D115" s="45" t="n">
        <v>4.8</v>
      </c>
      <c r="E115" s="55"/>
      <c r="F115" s="19"/>
      <c r="G115" s="26" t="n">
        <v>14.53125</v>
      </c>
      <c r="H115" s="26" t="n">
        <v>15.4525579361609</v>
      </c>
      <c r="I115" s="39"/>
      <c r="K115" s="34" t="n">
        <f aca="false">SUM(C115:C118)</f>
        <v>24.32</v>
      </c>
      <c r="L115" s="34" t="n">
        <f aca="false">SUM(D115:D118)</f>
        <v>22.87</v>
      </c>
      <c r="M115" s="34"/>
    </row>
    <row r="116" customFormat="false" ht="13.2" hidden="false" customHeight="false" outlineLevel="0" collapsed="false">
      <c r="A116" s="18" t="s">
        <v>119</v>
      </c>
      <c r="B116" s="19" t="n">
        <v>349.15</v>
      </c>
      <c r="C116" s="45" t="n">
        <v>5.54</v>
      </c>
      <c r="D116" s="45" t="n">
        <v>4.85</v>
      </c>
      <c r="E116" s="55"/>
      <c r="F116" s="19"/>
      <c r="G116" s="26" t="n">
        <v>14.0503018108652</v>
      </c>
      <c r="H116" s="26" t="n">
        <v>14.7382861967075</v>
      </c>
      <c r="I116" s="39"/>
      <c r="K116" s="34" t="n">
        <f aca="false">SUM(C116:C119)</f>
        <v>24.85</v>
      </c>
      <c r="L116" s="34" t="n">
        <f aca="false">SUM(D116:D119)</f>
        <v>23.69</v>
      </c>
      <c r="M116" s="34"/>
    </row>
    <row r="117" customFormat="false" ht="13.2" hidden="false" customHeight="false" outlineLevel="0" collapsed="false">
      <c r="A117" s="18" t="s">
        <v>120</v>
      </c>
      <c r="B117" s="19" t="n">
        <v>317.98</v>
      </c>
      <c r="C117" s="45" t="n">
        <v>6.53</v>
      </c>
      <c r="D117" s="45" t="n">
        <v>6.48</v>
      </c>
      <c r="E117" s="55"/>
      <c r="F117" s="19"/>
      <c r="G117" s="26" t="n">
        <v>12.4551508029769</v>
      </c>
      <c r="H117" s="26" t="n">
        <v>12.6082474226804</v>
      </c>
      <c r="I117" s="39"/>
      <c r="K117" s="34" t="n">
        <f aca="false">SUM(C117:C120)</f>
        <v>25.53</v>
      </c>
      <c r="L117" s="34" t="n">
        <f aca="false">SUM(D117:D120)</f>
        <v>25.22</v>
      </c>
      <c r="M117" s="34"/>
    </row>
    <row r="118" customFormat="false" ht="13.2" hidden="false" customHeight="false" outlineLevel="0" collapsed="false">
      <c r="A118" s="18" t="s">
        <v>121</v>
      </c>
      <c r="B118" s="19" t="n">
        <v>294.87</v>
      </c>
      <c r="C118" s="45" t="n">
        <v>6.41</v>
      </c>
      <c r="D118" s="45" t="n">
        <v>6.74</v>
      </c>
      <c r="E118" s="55"/>
      <c r="F118" s="19"/>
      <c r="G118" s="26" t="n">
        <v>11.7712574850299</v>
      </c>
      <c r="H118" s="26" t="n">
        <v>11.8137019230769</v>
      </c>
      <c r="I118" s="39"/>
      <c r="K118" s="34" t="n">
        <f aca="false">SUM(C118:C121)</f>
        <v>25.05</v>
      </c>
      <c r="L118" s="34" t="n">
        <f aca="false">SUM(D118:D121)</f>
        <v>24.96</v>
      </c>
      <c r="M118" s="34"/>
    </row>
    <row r="119" customFormat="false" ht="13.2" hidden="false" customHeight="false" outlineLevel="0" collapsed="false">
      <c r="A119" s="18" t="s">
        <v>122</v>
      </c>
      <c r="B119" s="19" t="n">
        <v>277.72</v>
      </c>
      <c r="C119" s="45" t="n">
        <v>6.37</v>
      </c>
      <c r="D119" s="45" t="n">
        <v>5.62</v>
      </c>
      <c r="E119" s="55"/>
      <c r="F119" s="19"/>
      <c r="G119" s="26" t="n">
        <v>11.514096185738</v>
      </c>
      <c r="H119" s="26" t="n">
        <v>11.6934736842105</v>
      </c>
      <c r="I119" s="39"/>
      <c r="K119" s="34" t="n">
        <f aca="false">SUM(C119:C122)</f>
        <v>24.12</v>
      </c>
      <c r="L119" s="34" t="n">
        <f aca="false">SUM(D119:D122)</f>
        <v>23.75</v>
      </c>
      <c r="M119" s="34"/>
    </row>
    <row r="120" customFormat="false" ht="13.2" hidden="false" customHeight="false" outlineLevel="0" collapsed="false">
      <c r="A120" s="18" t="s">
        <v>123</v>
      </c>
      <c r="B120" s="19" t="n">
        <v>271.91</v>
      </c>
      <c r="C120" s="45" t="n">
        <v>6.22</v>
      </c>
      <c r="D120" s="45" t="n">
        <v>6.38</v>
      </c>
      <c r="E120" s="55"/>
      <c r="F120" s="19"/>
      <c r="G120" s="41" t="s">
        <v>21</v>
      </c>
      <c r="H120" s="41"/>
      <c r="I120" s="19"/>
      <c r="K120" s="34"/>
      <c r="L120" s="34"/>
      <c r="M120" s="34"/>
    </row>
    <row r="121" customFormat="false" ht="13.2" hidden="false" customHeight="false" outlineLevel="0" collapsed="false">
      <c r="A121" s="18" t="s">
        <v>124</v>
      </c>
      <c r="B121" s="19" t="n">
        <v>273.5</v>
      </c>
      <c r="C121" s="45" t="n">
        <v>6.05</v>
      </c>
      <c r="D121" s="45" t="n">
        <v>6.22</v>
      </c>
      <c r="E121" s="55"/>
      <c r="F121" s="19"/>
      <c r="G121" s="19"/>
      <c r="H121" s="19"/>
      <c r="I121" s="19"/>
      <c r="K121" s="34"/>
      <c r="L121" s="34"/>
      <c r="M121" s="34"/>
    </row>
    <row r="122" customFormat="false" ht="13.2" hidden="false" customHeight="false" outlineLevel="0" collapsed="false">
      <c r="A122" s="18" t="s">
        <v>125</v>
      </c>
      <c r="B122" s="19" t="n">
        <v>258.89</v>
      </c>
      <c r="C122" s="45" t="n">
        <v>5.48</v>
      </c>
      <c r="D122" s="45" t="n">
        <v>5.53</v>
      </c>
      <c r="E122" s="55"/>
      <c r="F122" s="19"/>
      <c r="G122" s="19"/>
      <c r="H122" s="19"/>
      <c r="I122" s="19"/>
      <c r="K122" s="34"/>
      <c r="L122" s="34"/>
      <c r="M122" s="34"/>
    </row>
    <row r="123" customFormat="false" ht="13.2" hidden="false" customHeight="false" outlineLevel="0" collapsed="false">
      <c r="E123" s="55"/>
    </row>
    <row r="124" customFormat="false" ht="13.2" hidden="false" customHeight="false" outlineLevel="0" collapsed="false">
      <c r="A124" s="18" t="s">
        <v>126</v>
      </c>
      <c r="B124" s="18"/>
      <c r="C124" s="0" t="s">
        <v>127</v>
      </c>
    </row>
    <row r="125" customFormat="false" ht="13.2" hidden="false" customHeight="false" outlineLevel="0" collapsed="false">
      <c r="A125" s="18" t="s">
        <v>128</v>
      </c>
      <c r="B125" s="18"/>
      <c r="C125" s="0" t="s">
        <v>129</v>
      </c>
    </row>
    <row r="126" customFormat="false" ht="13.2" hidden="false" customHeight="false" outlineLevel="0" collapsed="false">
      <c r="A126" s="18" t="s">
        <v>130</v>
      </c>
      <c r="B126" s="18"/>
      <c r="C126" s="43" t="s">
        <v>131</v>
      </c>
    </row>
    <row r="127" customFormat="false" ht="13.2" hidden="false" customHeight="false" outlineLevel="0" collapsed="false">
      <c r="A127" s="18" t="s">
        <v>132</v>
      </c>
      <c r="B127" s="18"/>
      <c r="C127" s="0" t="s">
        <v>133</v>
      </c>
    </row>
    <row r="128" customFormat="false" ht="13.2" hidden="false" customHeight="false" outlineLevel="0" collapsed="false">
      <c r="A128" s="18"/>
    </row>
    <row r="129" customFormat="false" ht="13.2" hidden="false" customHeight="false" outlineLevel="0" collapsed="false">
      <c r="A129" s="18" t="s">
        <v>134</v>
      </c>
      <c r="B129" s="19"/>
      <c r="C129" s="19"/>
      <c r="D129" s="19"/>
      <c r="E129" s="19"/>
      <c r="F129" s="19"/>
      <c r="G129" s="19"/>
      <c r="H129" s="19"/>
    </row>
    <row r="130" customFormat="false" ht="13.2" hidden="false" customHeight="false" outlineLevel="0" collapsed="false">
      <c r="A130" s="18" t="s">
        <v>135</v>
      </c>
      <c r="B130" s="19"/>
      <c r="C130" s="19"/>
      <c r="D130" s="19"/>
      <c r="E130" s="19"/>
      <c r="F130" s="19"/>
      <c r="G130" s="19"/>
      <c r="H130" s="19"/>
    </row>
    <row r="131" customFormat="false" ht="13.2" hidden="false" customHeight="false" outlineLevel="0" collapsed="false">
      <c r="A131" s="18"/>
      <c r="B131" s="19"/>
      <c r="C131" s="19"/>
      <c r="D131" s="19"/>
      <c r="E131" s="19"/>
      <c r="F131" s="19"/>
      <c r="G131" s="19"/>
      <c r="H131" s="19"/>
    </row>
    <row r="132" customFormat="false" ht="13.2" hidden="false" customHeight="false" outlineLevel="0" collapsed="false">
      <c r="A132" s="18"/>
      <c r="B132" s="19"/>
      <c r="C132" s="19"/>
      <c r="D132" s="19"/>
      <c r="E132" s="19"/>
      <c r="F132" s="19"/>
      <c r="G132" s="19"/>
      <c r="H132" s="19"/>
    </row>
    <row r="133" s="58" customFormat="true" ht="13.2" hidden="false" customHeight="false" outlineLevel="0" collapsed="false">
      <c r="A133" s="19"/>
      <c r="B133" s="19"/>
      <c r="C133" s="19"/>
      <c r="D133" s="22"/>
      <c r="E133" s="19"/>
      <c r="F133" s="19"/>
      <c r="G133" s="19"/>
      <c r="H133" s="19"/>
    </row>
    <row r="134" s="58" customFormat="true" ht="13.2" hidden="false" customHeight="false" outlineLevel="0" collapsed="false">
      <c r="A134" s="19"/>
      <c r="B134" s="19"/>
      <c r="C134" s="19"/>
      <c r="D134" s="22"/>
      <c r="E134" s="19"/>
      <c r="F134" s="19"/>
      <c r="G134" s="19"/>
      <c r="H134" s="19"/>
    </row>
  </sheetData>
  <hyperlinks>
    <hyperlink ref="E7" r:id="rId1" display="howard_silverblatt@standardandpoors.com"/>
    <hyperlink ref="I7" r:id="rId2" display="www.marketattributes.standardandpoors.com"/>
  </hyperlinks>
  <printOptions headings="false" gridLines="false" gridLinesSet="true" horizontalCentered="false" verticalCentered="false"/>
  <pageMargins left="0.25" right="0.25" top="0.2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G2" activeCellId="0" sqref="AG2"/>
    </sheetView>
  </sheetViews>
  <sheetFormatPr defaultColWidth="9.1015625" defaultRowHeight="13.2" zeroHeight="false" outlineLevelRow="0" outlineLevelCol="0"/>
  <cols>
    <col collapsed="false" customWidth="true" hidden="false" outlineLevel="0" max="1" min="1" style="59" width="46.99"/>
    <col collapsed="false" customWidth="true" hidden="false" outlineLevel="0" max="2" min="2" style="0" width="10.1"/>
    <col collapsed="false" customWidth="true" hidden="false" outlineLevel="0" max="3" min="3" style="60" width="10.43"/>
    <col collapsed="false" customWidth="true" hidden="false" outlineLevel="0" max="22" min="4" style="60" width="7.99"/>
    <col collapsed="false" customWidth="false" hidden="false" outlineLevel="0" max="23" min="23" style="60" width="9.1"/>
    <col collapsed="false" customWidth="true" hidden="false" outlineLevel="0" max="24" min="24" style="61" width="9.43"/>
    <col collapsed="false" customWidth="true" hidden="false" outlineLevel="0" max="25" min="25" style="60" width="8.66"/>
    <col collapsed="false" customWidth="true" hidden="false" outlineLevel="0" max="26" min="26" style="61" width="9.43"/>
    <col collapsed="false" customWidth="true" hidden="false" outlineLevel="0" max="27" min="27" style="60" width="8.66"/>
    <col collapsed="false" customWidth="true" hidden="false" outlineLevel="0" max="28" min="28" style="61" width="9.43"/>
    <col collapsed="false" customWidth="true" hidden="false" outlineLevel="0" max="29" min="29" style="60" width="8.66"/>
    <col collapsed="false" customWidth="true" hidden="false" outlineLevel="0" max="30" min="30" style="61" width="9.43"/>
    <col collapsed="false" customWidth="true" hidden="false" outlineLevel="0" max="31" min="31" style="60" width="8.66"/>
    <col collapsed="false" customWidth="true" hidden="false" outlineLevel="0" max="32" min="32" style="61" width="9.43"/>
    <col collapsed="false" customWidth="true" hidden="false" outlineLevel="0" max="34" min="33" style="60" width="8.66"/>
    <col collapsed="false" customWidth="true" hidden="false" outlineLevel="0" max="37" min="35" style="62" width="11.66"/>
    <col collapsed="false" customWidth="true" hidden="false" outlineLevel="0" max="38" min="38" style="59" width="43.33"/>
    <col collapsed="false" customWidth="false" hidden="false" outlineLevel="0" max="257" min="39" style="63" width="9.1"/>
  </cols>
  <sheetData>
    <row r="1" customFormat="false" ht="13.2" hidden="false" customHeight="false" outlineLevel="0" collapsed="false">
      <c r="A1" s="59" t="s">
        <v>0</v>
      </c>
    </row>
    <row r="2" customFormat="false" ht="13.2" hidden="false" customHeight="false" outlineLevel="0" collapsed="false">
      <c r="A2" s="59" t="s">
        <v>8</v>
      </c>
      <c r="B2" s="64" t="n">
        <v>40869</v>
      </c>
    </row>
    <row r="3" customFormat="false" ht="13.2" hidden="false" customHeight="false" outlineLevel="0" collapsed="false">
      <c r="A3" s="59" t="s">
        <v>136</v>
      </c>
      <c r="B3" s="64" t="n">
        <v>40724</v>
      </c>
      <c r="C3" s="65" t="s">
        <v>137</v>
      </c>
    </row>
    <row r="4" customFormat="false" ht="13.2" hidden="false" customHeight="false" outlineLevel="0" collapsed="false">
      <c r="A4" s="59" t="s">
        <v>138</v>
      </c>
      <c r="B4" s="64" t="n">
        <v>40816</v>
      </c>
      <c r="C4" s="65" t="s">
        <v>139</v>
      </c>
    </row>
    <row r="6" s="59" customFormat="true" ht="13.2" hidden="false" customHeight="false" outlineLevel="0" collapsed="false">
      <c r="A6" s="59" t="s">
        <v>140</v>
      </c>
      <c r="B6" s="0"/>
      <c r="C6" s="66" t="s">
        <v>141</v>
      </c>
      <c r="D6" s="66" t="s">
        <v>142</v>
      </c>
      <c r="E6" s="66" t="s">
        <v>143</v>
      </c>
      <c r="F6" s="66" t="s">
        <v>144</v>
      </c>
      <c r="G6" s="66" t="s">
        <v>145</v>
      </c>
      <c r="H6" s="66" t="s">
        <v>146</v>
      </c>
      <c r="I6" s="66" t="s">
        <v>147</v>
      </c>
      <c r="J6" s="66" t="s">
        <v>148</v>
      </c>
      <c r="K6" s="66" t="s">
        <v>149</v>
      </c>
      <c r="L6" s="66" t="s">
        <v>150</v>
      </c>
      <c r="M6" s="66" t="s">
        <v>151</v>
      </c>
      <c r="N6" s="66" t="s">
        <v>152</v>
      </c>
      <c r="O6" s="66" t="s">
        <v>153</v>
      </c>
      <c r="P6" s="66" t="s">
        <v>154</v>
      </c>
      <c r="Q6" s="66" t="s">
        <v>155</v>
      </c>
      <c r="R6" s="66" t="s">
        <v>156</v>
      </c>
      <c r="S6" s="66" t="s">
        <v>157</v>
      </c>
      <c r="T6" s="66" t="s">
        <v>158</v>
      </c>
      <c r="U6" s="66" t="s">
        <v>159</v>
      </c>
      <c r="V6" s="66" t="s">
        <v>160</v>
      </c>
      <c r="W6" s="66"/>
      <c r="X6" s="67" t="s">
        <v>161</v>
      </c>
      <c r="Y6" s="66" t="s">
        <v>162</v>
      </c>
      <c r="Z6" s="67" t="s">
        <v>163</v>
      </c>
      <c r="AA6" s="66" t="s">
        <v>164</v>
      </c>
      <c r="AB6" s="67" t="s">
        <v>165</v>
      </c>
      <c r="AC6" s="66" t="s">
        <v>166</v>
      </c>
      <c r="AD6" s="67" t="s">
        <v>167</v>
      </c>
      <c r="AE6" s="66" t="s">
        <v>168</v>
      </c>
      <c r="AF6" s="67" t="s">
        <v>169</v>
      </c>
      <c r="AG6" s="66" t="s">
        <v>170</v>
      </c>
      <c r="AH6" s="66"/>
      <c r="AI6" s="68" t="s">
        <v>171</v>
      </c>
      <c r="AJ6" s="68" t="s">
        <v>172</v>
      </c>
      <c r="AK6" s="68" t="s">
        <v>173</v>
      </c>
      <c r="AL6" s="59" t="s">
        <v>140</v>
      </c>
    </row>
    <row r="7" customFormat="false" ht="13.2" hidden="false" customHeight="false" outlineLevel="0" collapsed="false">
      <c r="A7" s="59" t="s">
        <v>174</v>
      </c>
      <c r="AL7" s="59" t="s">
        <v>174</v>
      </c>
    </row>
    <row r="8" customFormat="false" ht="13.2" hidden="false" customHeight="false" outlineLevel="0" collapsed="false">
      <c r="A8" s="59" t="s">
        <v>175</v>
      </c>
      <c r="B8" s="0" t="n">
        <v>1188.04</v>
      </c>
      <c r="C8" s="61" t="n">
        <v>16.62</v>
      </c>
      <c r="D8" s="61" t="n">
        <v>17.02</v>
      </c>
      <c r="E8" s="61" t="n">
        <v>15.96</v>
      </c>
      <c r="F8" s="61" t="n">
        <v>-0.09</v>
      </c>
      <c r="G8" s="61" t="n">
        <v>10.11</v>
      </c>
      <c r="H8" s="61" t="n">
        <v>13.81</v>
      </c>
      <c r="I8" s="61" t="n">
        <v>15.78</v>
      </c>
      <c r="J8" s="61" t="n">
        <v>17.16</v>
      </c>
      <c r="K8" s="61" t="n">
        <v>19.38</v>
      </c>
      <c r="L8" s="61" t="n">
        <v>20.9</v>
      </c>
      <c r="M8" s="61" t="n">
        <v>21.56</v>
      </c>
      <c r="N8" s="61" t="n">
        <v>21.93</v>
      </c>
      <c r="O8" s="61" t="n">
        <v>22.56</v>
      </c>
      <c r="P8" s="61" t="n">
        <v>24.86</v>
      </c>
      <c r="Q8" s="61" t="n">
        <v>25.31</v>
      </c>
      <c r="R8" s="61" t="n">
        <v>24.75</v>
      </c>
      <c r="S8" s="61" t="n">
        <v>24.99</v>
      </c>
      <c r="T8" s="61" t="n">
        <v>26.68</v>
      </c>
      <c r="U8" s="61" t="n">
        <v>27.52</v>
      </c>
      <c r="V8" s="61" t="n">
        <v>28.65</v>
      </c>
      <c r="W8" s="62"/>
      <c r="X8" s="61" t="n">
        <v>49.51</v>
      </c>
      <c r="Y8" s="62" t="n">
        <v>18.24</v>
      </c>
      <c r="Z8" s="61" t="n">
        <v>56.86</v>
      </c>
      <c r="AA8" s="62" t="n">
        <v>19.61</v>
      </c>
      <c r="AB8" s="61" t="n">
        <v>83.77</v>
      </c>
      <c r="AC8" s="62" t="n">
        <v>15.01</v>
      </c>
      <c r="AD8" s="61" t="n">
        <v>97.48</v>
      </c>
      <c r="AE8" s="62" t="n">
        <v>12.19</v>
      </c>
      <c r="AF8" s="61" t="n">
        <v>107.85</v>
      </c>
      <c r="AG8" s="62" t="n">
        <v>11.02</v>
      </c>
      <c r="AH8" s="62"/>
      <c r="AI8" s="62" t="n">
        <v>1257.64</v>
      </c>
      <c r="AJ8" s="62" t="n">
        <v>1115.10268063072</v>
      </c>
      <c r="AK8" s="62" t="n">
        <v>903.254921433554</v>
      </c>
      <c r="AL8" s="59" t="s">
        <v>175</v>
      </c>
    </row>
    <row r="9" customFormat="false" ht="13.2" hidden="false" customHeight="false" outlineLevel="0" collapsed="false">
      <c r="A9" s="59" t="s">
        <v>176</v>
      </c>
      <c r="B9" s="0" t="n">
        <v>294.06</v>
      </c>
      <c r="C9" s="61" t="n">
        <v>2.61</v>
      </c>
      <c r="D9" s="61" t="n">
        <v>1.68</v>
      </c>
      <c r="E9" s="61" t="n">
        <v>1.36</v>
      </c>
      <c r="F9" s="61" t="n">
        <v>-0.37</v>
      </c>
      <c r="G9" s="61" t="n">
        <v>0.38</v>
      </c>
      <c r="H9" s="61" t="n">
        <v>2.77</v>
      </c>
      <c r="I9" s="61" t="n">
        <v>3.49</v>
      </c>
      <c r="J9" s="61" t="n">
        <v>4.32</v>
      </c>
      <c r="K9" s="61" t="n">
        <v>4.09</v>
      </c>
      <c r="L9" s="61" t="n">
        <v>4.63</v>
      </c>
      <c r="M9" s="61" t="n">
        <v>4.43</v>
      </c>
      <c r="N9" s="61" t="n">
        <v>5.05</v>
      </c>
      <c r="O9" s="61" t="n">
        <v>4.67</v>
      </c>
      <c r="P9" s="61" t="n">
        <v>5.38</v>
      </c>
      <c r="Q9" s="61" t="n">
        <v>5.18</v>
      </c>
      <c r="R9" s="61" t="n">
        <v>5.3</v>
      </c>
      <c r="S9" s="61" t="n">
        <v>4.92</v>
      </c>
      <c r="T9" s="61" t="n">
        <v>5.69</v>
      </c>
      <c r="U9" s="61" t="n">
        <v>5.79</v>
      </c>
      <c r="V9" s="61" t="n">
        <v>6.37</v>
      </c>
      <c r="W9" s="62"/>
      <c r="X9" s="61" t="n">
        <v>5.28</v>
      </c>
      <c r="Y9" s="62" t="n">
        <v>32.08</v>
      </c>
      <c r="Z9" s="61" t="n">
        <v>10.96</v>
      </c>
      <c r="AA9" s="62" t="n">
        <v>21.45</v>
      </c>
      <c r="AB9" s="61" t="n">
        <v>18.2</v>
      </c>
      <c r="AC9" s="62" t="n">
        <v>16.24</v>
      </c>
      <c r="AD9" s="61" t="n">
        <v>20.53</v>
      </c>
      <c r="AE9" s="62" t="n">
        <v>14.32</v>
      </c>
      <c r="AF9" s="61" t="n">
        <v>22.78</v>
      </c>
      <c r="AG9" s="62" t="n">
        <v>12.91</v>
      </c>
      <c r="AH9" s="62"/>
      <c r="AI9" s="62" t="n">
        <v>295.54</v>
      </c>
      <c r="AJ9" s="62" t="n">
        <v>235.072766173958</v>
      </c>
      <c r="AK9" s="62" t="n">
        <v>169.408411257941</v>
      </c>
      <c r="AL9" s="59" t="s">
        <v>176</v>
      </c>
    </row>
    <row r="10" customFormat="false" ht="13.2" hidden="false" customHeight="false" outlineLevel="0" collapsed="false">
      <c r="A10" s="59" t="s">
        <v>177</v>
      </c>
      <c r="B10" s="0" t="n">
        <v>315.06</v>
      </c>
      <c r="C10" s="61" t="n">
        <v>4.04</v>
      </c>
      <c r="D10" s="61" t="n">
        <v>4.27</v>
      </c>
      <c r="E10" s="61" t="n">
        <v>4.66</v>
      </c>
      <c r="F10" s="61" t="n">
        <v>4.2</v>
      </c>
      <c r="G10" s="61" t="n">
        <v>3.9</v>
      </c>
      <c r="H10" s="61" t="n">
        <v>4.62</v>
      </c>
      <c r="I10" s="61" t="n">
        <v>4.88</v>
      </c>
      <c r="J10" s="61" t="n">
        <v>4.96</v>
      </c>
      <c r="K10" s="61" t="n">
        <v>4.37</v>
      </c>
      <c r="L10" s="61" t="n">
        <v>4.81</v>
      </c>
      <c r="M10" s="61" t="n">
        <v>5.01</v>
      </c>
      <c r="N10" s="61" t="n">
        <v>5.26</v>
      </c>
      <c r="O10" s="61" t="n">
        <v>4.92</v>
      </c>
      <c r="P10" s="61" t="n">
        <v>5.39</v>
      </c>
      <c r="Q10" s="61" t="n">
        <v>5.51</v>
      </c>
      <c r="R10" s="61" t="n">
        <v>5.5</v>
      </c>
      <c r="S10" s="61" t="n">
        <v>5.18</v>
      </c>
      <c r="T10" s="61" t="n">
        <v>5.85</v>
      </c>
      <c r="U10" s="61" t="n">
        <v>5.98</v>
      </c>
      <c r="V10" s="61" t="n">
        <v>6.13</v>
      </c>
      <c r="W10" s="62"/>
      <c r="X10" s="61" t="n">
        <v>17.17</v>
      </c>
      <c r="Y10" s="62" t="n">
        <v>14.37</v>
      </c>
      <c r="Z10" s="61" t="n">
        <v>18.36</v>
      </c>
      <c r="AA10" s="62" t="n">
        <v>14.94</v>
      </c>
      <c r="AB10" s="61" t="n">
        <v>19.45</v>
      </c>
      <c r="AC10" s="62" t="n">
        <v>15.61</v>
      </c>
      <c r="AD10" s="61" t="n">
        <v>21.32</v>
      </c>
      <c r="AE10" s="62" t="n">
        <v>14.78</v>
      </c>
      <c r="AF10" s="61" t="n">
        <v>23.14</v>
      </c>
      <c r="AG10" s="62" t="n">
        <v>13.62</v>
      </c>
      <c r="AH10" s="62"/>
      <c r="AI10" s="62" t="n">
        <v>303.58</v>
      </c>
      <c r="AJ10" s="62" t="n">
        <v>274.300552266865</v>
      </c>
      <c r="AK10" s="62" t="n">
        <v>246.662508741848</v>
      </c>
      <c r="AL10" s="59" t="s">
        <v>177</v>
      </c>
    </row>
    <row r="11" customFormat="false" ht="13.2" hidden="false" customHeight="false" outlineLevel="0" collapsed="false">
      <c r="A11" s="59" t="s">
        <v>178</v>
      </c>
      <c r="B11" s="0" t="n">
        <v>492.81</v>
      </c>
      <c r="C11" s="61" t="n">
        <v>12.22</v>
      </c>
      <c r="D11" s="61" t="n">
        <v>13.54</v>
      </c>
      <c r="E11" s="61" t="n">
        <v>20.73</v>
      </c>
      <c r="F11" s="61" t="n">
        <v>4.44</v>
      </c>
      <c r="G11" s="61" t="n">
        <v>0.44</v>
      </c>
      <c r="H11" s="61" t="n">
        <v>4.57</v>
      </c>
      <c r="I11" s="61" t="n">
        <v>5.93</v>
      </c>
      <c r="J11" s="61" t="n">
        <v>6.32</v>
      </c>
      <c r="K11" s="61" t="n">
        <v>8.42</v>
      </c>
      <c r="L11" s="61" t="n">
        <v>9.29</v>
      </c>
      <c r="M11" s="61" t="n">
        <v>8.39</v>
      </c>
      <c r="N11" s="61" t="n">
        <v>9.1</v>
      </c>
      <c r="O11" s="61" t="n">
        <v>10.81</v>
      </c>
      <c r="P11" s="61" t="n">
        <v>12.98</v>
      </c>
      <c r="Q11" s="61" t="n">
        <v>14.11</v>
      </c>
      <c r="R11" s="61" t="n">
        <v>12.2</v>
      </c>
      <c r="S11" s="61" t="n">
        <v>12.36</v>
      </c>
      <c r="T11" s="61" t="n">
        <v>12.87</v>
      </c>
      <c r="U11" s="61" t="n">
        <v>13.22</v>
      </c>
      <c r="V11" s="61" t="n">
        <v>13.35</v>
      </c>
      <c r="W11" s="62"/>
      <c r="X11" s="61" t="n">
        <v>50.93</v>
      </c>
      <c r="Y11" s="62" t="n">
        <v>7.59</v>
      </c>
      <c r="Z11" s="61" t="n">
        <v>17.26</v>
      </c>
      <c r="AA11" s="62" t="n">
        <v>24.91</v>
      </c>
      <c r="AB11" s="61" t="n">
        <v>35.21</v>
      </c>
      <c r="AC11" s="62" t="n">
        <v>14.39</v>
      </c>
      <c r="AD11" s="61" t="n">
        <v>50.1</v>
      </c>
      <c r="AE11" s="62" t="n">
        <v>9.84</v>
      </c>
      <c r="AF11" s="61" t="n">
        <v>51.8</v>
      </c>
      <c r="AG11" s="62" t="n">
        <v>9.51</v>
      </c>
      <c r="AH11" s="62"/>
      <c r="AI11" s="62" t="n">
        <v>506.75</v>
      </c>
      <c r="AJ11" s="62" t="n">
        <v>429.951556405072</v>
      </c>
      <c r="AK11" s="62" t="n">
        <v>386.351033763217</v>
      </c>
      <c r="AL11" s="59" t="s">
        <v>178</v>
      </c>
    </row>
    <row r="12" customFormat="false" ht="13.2" hidden="false" customHeight="false" outlineLevel="0" collapsed="false">
      <c r="A12" s="59" t="s">
        <v>179</v>
      </c>
      <c r="B12" s="0" t="n">
        <v>162.12</v>
      </c>
      <c r="C12" s="61" t="n">
        <v>-0.8</v>
      </c>
      <c r="D12" s="61" t="n">
        <v>-1.05</v>
      </c>
      <c r="E12" s="61" t="n">
        <v>-5.46</v>
      </c>
      <c r="F12" s="61" t="n">
        <v>-13.93</v>
      </c>
      <c r="G12" s="61" t="n">
        <v>0.5</v>
      </c>
      <c r="H12" s="61" t="n">
        <v>1.01</v>
      </c>
      <c r="I12" s="61" t="n">
        <v>1.35</v>
      </c>
      <c r="J12" s="61" t="n">
        <v>1.54</v>
      </c>
      <c r="K12" s="61" t="n">
        <v>3.66</v>
      </c>
      <c r="L12" s="61" t="n">
        <v>3.81</v>
      </c>
      <c r="M12" s="61" t="n">
        <v>3.92</v>
      </c>
      <c r="N12" s="61" t="n">
        <v>3.43</v>
      </c>
      <c r="O12" s="61" t="n">
        <v>3.75</v>
      </c>
      <c r="P12" s="61" t="n">
        <v>3.95</v>
      </c>
      <c r="Q12" s="61" t="n">
        <v>4.48</v>
      </c>
      <c r="R12" s="61" t="n">
        <v>4.06</v>
      </c>
      <c r="S12" s="61" t="n">
        <v>4.33</v>
      </c>
      <c r="T12" s="61" t="n">
        <v>4.52</v>
      </c>
      <c r="U12" s="61" t="n">
        <v>4.59</v>
      </c>
      <c r="V12" s="61" t="n">
        <v>5.01</v>
      </c>
      <c r="W12" s="62"/>
      <c r="X12" s="61" t="n">
        <v>-21.24</v>
      </c>
      <c r="Y12" s="62" t="n">
        <v>-7.95</v>
      </c>
      <c r="Z12" s="61" t="n">
        <v>4.4</v>
      </c>
      <c r="AA12" s="62" t="n">
        <v>44.04</v>
      </c>
      <c r="AB12" s="61" t="n">
        <v>14.82</v>
      </c>
      <c r="AC12" s="62" t="n">
        <v>14.49</v>
      </c>
      <c r="AD12" s="61" t="n">
        <v>16.25</v>
      </c>
      <c r="AE12" s="62" t="n">
        <v>9.98</v>
      </c>
      <c r="AF12" s="61" t="n">
        <v>18.44</v>
      </c>
      <c r="AG12" s="62" t="n">
        <v>8.79</v>
      </c>
      <c r="AH12" s="62"/>
      <c r="AI12" s="62" t="n">
        <v>214.77</v>
      </c>
      <c r="AJ12" s="62" t="n">
        <v>193.779286116698</v>
      </c>
      <c r="AK12" s="62" t="n">
        <v>168.791652291512</v>
      </c>
      <c r="AL12" s="59" t="s">
        <v>179</v>
      </c>
    </row>
    <row r="13" customFormat="false" ht="13.2" hidden="false" customHeight="false" outlineLevel="0" collapsed="false">
      <c r="A13" s="59" t="s">
        <v>180</v>
      </c>
      <c r="B13" s="0" t="n">
        <v>372.96</v>
      </c>
      <c r="C13" s="61" t="n">
        <v>6.19</v>
      </c>
      <c r="D13" s="61" t="n">
        <v>6.34</v>
      </c>
      <c r="E13" s="61" t="n">
        <v>6.28</v>
      </c>
      <c r="F13" s="61" t="n">
        <v>5.66</v>
      </c>
      <c r="G13" s="61" t="n">
        <v>6.61</v>
      </c>
      <c r="H13" s="61" t="n">
        <v>6.6</v>
      </c>
      <c r="I13" s="61" t="n">
        <v>6.92</v>
      </c>
      <c r="J13" s="61" t="n">
        <v>6.27</v>
      </c>
      <c r="K13" s="61" t="n">
        <v>7.08</v>
      </c>
      <c r="L13" s="61" t="n">
        <v>7.23</v>
      </c>
      <c r="M13" s="61" t="n">
        <v>7.44</v>
      </c>
      <c r="N13" s="61" t="n">
        <v>7.15</v>
      </c>
      <c r="O13" s="61" t="n">
        <v>7.7</v>
      </c>
      <c r="P13" s="61" t="n">
        <v>8.27</v>
      </c>
      <c r="Q13" s="61" t="n">
        <v>7.7</v>
      </c>
      <c r="R13" s="61" t="n">
        <v>8.02</v>
      </c>
      <c r="S13" s="61" t="n">
        <v>8.79</v>
      </c>
      <c r="T13" s="61" t="n">
        <v>8.87</v>
      </c>
      <c r="U13" s="61" t="n">
        <v>8.93</v>
      </c>
      <c r="V13" s="61" t="n">
        <v>8.86</v>
      </c>
      <c r="W13" s="62"/>
      <c r="X13" s="61" t="n">
        <v>24.47</v>
      </c>
      <c r="Y13" s="62" t="n">
        <v>12.64</v>
      </c>
      <c r="Z13" s="61" t="n">
        <v>26.4</v>
      </c>
      <c r="AA13" s="62" t="n">
        <v>13.72</v>
      </c>
      <c r="AB13" s="61" t="n">
        <v>28.9</v>
      </c>
      <c r="AC13" s="62" t="n">
        <v>12.62</v>
      </c>
      <c r="AD13" s="61" t="n">
        <v>31.69</v>
      </c>
      <c r="AE13" s="62" t="n">
        <v>11.77</v>
      </c>
      <c r="AF13" s="61" t="n">
        <v>35.45</v>
      </c>
      <c r="AG13" s="62" t="n">
        <v>10.52</v>
      </c>
      <c r="AH13" s="62"/>
      <c r="AI13" s="62" t="n">
        <v>364.78</v>
      </c>
      <c r="AJ13" s="62" t="n">
        <v>362.220769518761</v>
      </c>
      <c r="AK13" s="62" t="n">
        <v>309.412697537171</v>
      </c>
      <c r="AL13" s="59" t="s">
        <v>180</v>
      </c>
    </row>
    <row r="14" customFormat="false" ht="13.2" hidden="false" customHeight="false" outlineLevel="0" collapsed="false">
      <c r="A14" s="59" t="s">
        <v>181</v>
      </c>
      <c r="B14" s="0" t="n">
        <v>273.63</v>
      </c>
      <c r="C14" s="61" t="n">
        <v>5.12</v>
      </c>
      <c r="D14" s="61" t="n">
        <v>5.97</v>
      </c>
      <c r="E14" s="61" t="n">
        <v>5.46</v>
      </c>
      <c r="F14" s="61" t="n">
        <v>4.63</v>
      </c>
      <c r="G14" s="61" t="n">
        <v>3.08</v>
      </c>
      <c r="H14" s="61" t="n">
        <v>3.75</v>
      </c>
      <c r="I14" s="61" t="n">
        <v>3.24</v>
      </c>
      <c r="J14" s="61" t="n">
        <v>4.15</v>
      </c>
      <c r="K14" s="61" t="n">
        <v>3.71</v>
      </c>
      <c r="L14" s="61" t="n">
        <v>4.61</v>
      </c>
      <c r="M14" s="61" t="n">
        <v>4.85</v>
      </c>
      <c r="N14" s="61" t="n">
        <v>5.24</v>
      </c>
      <c r="O14" s="61" t="n">
        <v>4.56</v>
      </c>
      <c r="P14" s="61" t="n">
        <v>5.54</v>
      </c>
      <c r="Q14" s="61" t="n">
        <v>5.44</v>
      </c>
      <c r="R14" s="61" t="n">
        <v>5.46</v>
      </c>
      <c r="S14" s="61" t="n">
        <v>5.33</v>
      </c>
      <c r="T14" s="61" t="n">
        <v>6.03</v>
      </c>
      <c r="U14" s="61" t="n">
        <v>6.17</v>
      </c>
      <c r="V14" s="61" t="n">
        <v>6.35</v>
      </c>
      <c r="W14" s="62"/>
      <c r="X14" s="61" t="n">
        <v>21.18</v>
      </c>
      <c r="Y14" s="62" t="n">
        <v>9.78</v>
      </c>
      <c r="Z14" s="61" t="n">
        <v>14.22</v>
      </c>
      <c r="AA14" s="62" t="n">
        <v>17.09</v>
      </c>
      <c r="AB14" s="61" t="n">
        <v>18.41</v>
      </c>
      <c r="AC14" s="62" t="n">
        <v>16.36</v>
      </c>
      <c r="AD14" s="61" t="n">
        <v>21</v>
      </c>
      <c r="AE14" s="62" t="n">
        <v>13.03</v>
      </c>
      <c r="AF14" s="61" t="n">
        <v>23.88</v>
      </c>
      <c r="AG14" s="62" t="n">
        <v>11.46</v>
      </c>
      <c r="AH14" s="62"/>
      <c r="AI14" s="62" t="n">
        <v>301.12</v>
      </c>
      <c r="AJ14" s="62" t="n">
        <v>242.991959108782</v>
      </c>
      <c r="AK14" s="62" t="n">
        <v>207.209458244704</v>
      </c>
      <c r="AL14" s="59" t="s">
        <v>181</v>
      </c>
    </row>
    <row r="15" customFormat="false" ht="13.2" hidden="false" customHeight="false" outlineLevel="0" collapsed="false">
      <c r="A15" s="59" t="s">
        <v>182</v>
      </c>
      <c r="B15" s="0" t="n">
        <v>399.01</v>
      </c>
      <c r="C15" s="61" t="n">
        <v>4.44</v>
      </c>
      <c r="D15" s="61" t="n">
        <v>4.56</v>
      </c>
      <c r="E15" s="61" t="n">
        <v>4.39</v>
      </c>
      <c r="F15" s="61" t="n">
        <v>2.73</v>
      </c>
      <c r="G15" s="61" t="n">
        <v>2.9</v>
      </c>
      <c r="H15" s="61" t="n">
        <v>3.62</v>
      </c>
      <c r="I15" s="61" t="n">
        <v>4.52</v>
      </c>
      <c r="J15" s="61" t="n">
        <v>6.44</v>
      </c>
      <c r="K15" s="61" t="n">
        <v>5.54</v>
      </c>
      <c r="L15" s="61" t="n">
        <v>6.11</v>
      </c>
      <c r="M15" s="61" t="n">
        <v>6.7</v>
      </c>
      <c r="N15" s="61" t="n">
        <v>7.9</v>
      </c>
      <c r="O15" s="61" t="n">
        <v>7.18</v>
      </c>
      <c r="P15" s="61" t="n">
        <v>7.69</v>
      </c>
      <c r="Q15" s="61" t="n">
        <v>7.37</v>
      </c>
      <c r="R15" s="61" t="n">
        <v>9.03</v>
      </c>
      <c r="S15" s="61" t="n">
        <v>7.95</v>
      </c>
      <c r="T15" s="61" t="n">
        <v>8.51</v>
      </c>
      <c r="U15" s="61" t="n">
        <v>8.99</v>
      </c>
      <c r="V15" s="61" t="n">
        <v>10.39</v>
      </c>
      <c r="W15" s="62"/>
      <c r="X15" s="61" t="n">
        <v>16.12</v>
      </c>
      <c r="Y15" s="62" t="n">
        <v>14.38</v>
      </c>
      <c r="Z15" s="61" t="n">
        <v>17.48</v>
      </c>
      <c r="AA15" s="62" t="n">
        <v>21.21</v>
      </c>
      <c r="AB15" s="61" t="n">
        <v>26.25</v>
      </c>
      <c r="AC15" s="62" t="n">
        <v>15.41</v>
      </c>
      <c r="AD15" s="61" t="n">
        <v>31.26</v>
      </c>
      <c r="AE15" s="62" t="n">
        <v>12.76</v>
      </c>
      <c r="AF15" s="61" t="n">
        <v>35.84</v>
      </c>
      <c r="AG15" s="62" t="n">
        <v>11.13</v>
      </c>
      <c r="AH15" s="62"/>
      <c r="AI15" s="62" t="n">
        <v>404.55</v>
      </c>
      <c r="AJ15" s="62" t="n">
        <v>370.711086672059</v>
      </c>
      <c r="AK15" s="62" t="n">
        <v>231.809517970712</v>
      </c>
      <c r="AL15" s="59" t="s">
        <v>182</v>
      </c>
    </row>
    <row r="16" customFormat="false" ht="13.2" hidden="false" customHeight="false" outlineLevel="0" collapsed="false">
      <c r="A16" s="59" t="s">
        <v>183</v>
      </c>
      <c r="B16" s="0" t="n">
        <v>203.68</v>
      </c>
      <c r="C16" s="61" t="n">
        <v>4.49</v>
      </c>
      <c r="D16" s="61" t="n">
        <v>4.73</v>
      </c>
      <c r="E16" s="61" t="n">
        <v>3.43</v>
      </c>
      <c r="F16" s="61" t="n">
        <v>-4.56</v>
      </c>
      <c r="G16" s="61" t="n">
        <v>1.04</v>
      </c>
      <c r="H16" s="61" t="n">
        <v>1.67</v>
      </c>
      <c r="I16" s="61" t="n">
        <v>2.27</v>
      </c>
      <c r="J16" s="61" t="n">
        <v>2.11</v>
      </c>
      <c r="K16" s="61" t="n">
        <v>3.2</v>
      </c>
      <c r="L16" s="61" t="n">
        <v>3.47</v>
      </c>
      <c r="M16" s="61" t="n">
        <v>3.25</v>
      </c>
      <c r="N16" s="61" t="n">
        <v>3.42</v>
      </c>
      <c r="O16" s="61" t="n">
        <v>4.96</v>
      </c>
      <c r="P16" s="61" t="n">
        <v>5.44</v>
      </c>
      <c r="Q16" s="61" t="n">
        <v>3.92</v>
      </c>
      <c r="R16" s="61" t="n">
        <v>3.22</v>
      </c>
      <c r="S16" s="61" t="n">
        <v>4.94</v>
      </c>
      <c r="T16" s="61" t="n">
        <v>5.47</v>
      </c>
      <c r="U16" s="61" t="n">
        <v>4.56</v>
      </c>
      <c r="V16" s="61" t="n">
        <v>4.4</v>
      </c>
      <c r="W16" s="62"/>
      <c r="X16" s="61" t="n">
        <v>8.09</v>
      </c>
      <c r="Y16" s="62" t="n">
        <v>17.01</v>
      </c>
      <c r="Z16" s="61" t="n">
        <v>7.09</v>
      </c>
      <c r="AA16" s="62" t="n">
        <v>28.18</v>
      </c>
      <c r="AB16" s="61" t="n">
        <v>13.33</v>
      </c>
      <c r="AC16" s="62" t="n">
        <v>17.97</v>
      </c>
      <c r="AD16" s="61" t="n">
        <v>17.54</v>
      </c>
      <c r="AE16" s="62" t="n">
        <v>11.61</v>
      </c>
      <c r="AF16" s="61" t="n">
        <v>19.38</v>
      </c>
      <c r="AG16" s="62" t="n">
        <v>10.51</v>
      </c>
      <c r="AH16" s="62"/>
      <c r="AI16" s="62" t="n">
        <v>239.61</v>
      </c>
      <c r="AJ16" s="62" t="n">
        <v>199.810241503929</v>
      </c>
      <c r="AK16" s="62" t="n">
        <v>137.586549153285</v>
      </c>
      <c r="AL16" s="59" t="s">
        <v>183</v>
      </c>
    </row>
    <row r="17" customFormat="false" ht="13.2" hidden="false" customHeight="false" outlineLevel="0" collapsed="false">
      <c r="A17" s="59" t="s">
        <v>184</v>
      </c>
      <c r="B17" s="0" t="n">
        <v>120.65</v>
      </c>
      <c r="C17" s="61" t="n">
        <v>2.11</v>
      </c>
      <c r="D17" s="61" t="n">
        <v>2.25</v>
      </c>
      <c r="E17" s="61" t="n">
        <v>1.98</v>
      </c>
      <c r="F17" s="61" t="n">
        <v>1.87</v>
      </c>
      <c r="G17" s="61" t="n">
        <v>1.95</v>
      </c>
      <c r="H17" s="61" t="n">
        <v>1.88</v>
      </c>
      <c r="I17" s="61" t="n">
        <v>1.77</v>
      </c>
      <c r="J17" s="61" t="n">
        <v>1.62</v>
      </c>
      <c r="K17" s="61" t="n">
        <v>1.91</v>
      </c>
      <c r="L17" s="61" t="n">
        <v>1.98</v>
      </c>
      <c r="M17" s="61" t="n">
        <v>1.84</v>
      </c>
      <c r="N17" s="61" t="n">
        <v>1.63</v>
      </c>
      <c r="O17" s="61" t="n">
        <v>1.91</v>
      </c>
      <c r="P17" s="61" t="n">
        <v>1.78</v>
      </c>
      <c r="Q17" s="61" t="n">
        <v>1.95</v>
      </c>
      <c r="R17" s="61" t="n">
        <v>1.57</v>
      </c>
      <c r="S17" s="61" t="n">
        <v>1.84</v>
      </c>
      <c r="T17" s="61" t="n">
        <v>2</v>
      </c>
      <c r="U17" s="61" t="n">
        <v>2.02</v>
      </c>
      <c r="V17" s="61" t="n">
        <v>1.93</v>
      </c>
      <c r="W17" s="62"/>
      <c r="X17" s="61" t="n">
        <v>8.21</v>
      </c>
      <c r="Y17" s="62" t="n">
        <v>13.61</v>
      </c>
      <c r="Z17" s="61" t="n">
        <v>7.22</v>
      </c>
      <c r="AA17" s="62" t="n">
        <v>15.88</v>
      </c>
      <c r="AB17" s="61" t="n">
        <v>7.36</v>
      </c>
      <c r="AC17" s="62" t="n">
        <v>17.5</v>
      </c>
      <c r="AD17" s="61" t="n">
        <v>7.22</v>
      </c>
      <c r="AE17" s="62" t="n">
        <v>16.72</v>
      </c>
      <c r="AF17" s="61" t="n">
        <v>7.79</v>
      </c>
      <c r="AG17" s="62" t="n">
        <v>15.5</v>
      </c>
      <c r="AH17" s="62"/>
      <c r="AI17" s="62" t="n">
        <v>128.74</v>
      </c>
      <c r="AJ17" s="62" t="n">
        <v>114.638431778259</v>
      </c>
      <c r="AK17" s="62" t="n">
        <v>111.699218145443</v>
      </c>
      <c r="AL17" s="59" t="s">
        <v>184</v>
      </c>
    </row>
    <row r="18" customFormat="false" ht="13.2" hidden="false" customHeight="false" outlineLevel="0" collapsed="false">
      <c r="A18" s="59" t="s">
        <v>185</v>
      </c>
      <c r="B18" s="0" t="n">
        <v>170.54</v>
      </c>
      <c r="C18" s="61" t="n">
        <v>3.2</v>
      </c>
      <c r="D18" s="61" t="n">
        <v>2.67</v>
      </c>
      <c r="E18" s="61" t="n">
        <v>4.01</v>
      </c>
      <c r="F18" s="61" t="n">
        <v>2.37</v>
      </c>
      <c r="G18" s="61" t="n">
        <v>2.89</v>
      </c>
      <c r="H18" s="61" t="n">
        <v>2.52</v>
      </c>
      <c r="I18" s="61" t="n">
        <v>3.81</v>
      </c>
      <c r="J18" s="61" t="n">
        <v>2.28</v>
      </c>
      <c r="K18" s="61" t="n">
        <v>3.41</v>
      </c>
      <c r="L18" s="61" t="n">
        <v>2.66</v>
      </c>
      <c r="M18" s="61" t="n">
        <v>4.11</v>
      </c>
      <c r="N18" s="61" t="n">
        <v>2.16</v>
      </c>
      <c r="O18" s="61" t="n">
        <v>3.15</v>
      </c>
      <c r="P18" s="61" t="n">
        <v>2.87</v>
      </c>
      <c r="Q18" s="61" t="n">
        <v>4.13</v>
      </c>
      <c r="R18" s="61" t="n">
        <v>2.32</v>
      </c>
      <c r="S18" s="61" t="n">
        <v>3.13</v>
      </c>
      <c r="T18" s="61" t="n">
        <v>2.74</v>
      </c>
      <c r="U18" s="61" t="n">
        <v>4.15</v>
      </c>
      <c r="V18" s="61" t="n">
        <v>2.46</v>
      </c>
      <c r="W18" s="62"/>
      <c r="X18" s="61" t="n">
        <v>12.25</v>
      </c>
      <c r="Y18" s="62" t="n">
        <v>12.08</v>
      </c>
      <c r="Z18" s="61" t="n">
        <v>11.5</v>
      </c>
      <c r="AA18" s="62" t="n">
        <v>13.74</v>
      </c>
      <c r="AB18" s="61" t="n">
        <v>12.34</v>
      </c>
      <c r="AC18" s="62" t="n">
        <v>12.92</v>
      </c>
      <c r="AD18" s="61" t="n">
        <v>12.47</v>
      </c>
      <c r="AE18" s="62" t="n">
        <v>13.68</v>
      </c>
      <c r="AF18" s="61" t="n">
        <v>12.48</v>
      </c>
      <c r="AG18" s="62" t="n">
        <v>13.66</v>
      </c>
      <c r="AH18" s="62"/>
      <c r="AI18" s="62" t="n">
        <v>159.34</v>
      </c>
      <c r="AJ18" s="62" t="n">
        <v>157.989695034213</v>
      </c>
      <c r="AK18" s="62" t="n">
        <v>147.934652901776</v>
      </c>
      <c r="AL18" s="59" t="s">
        <v>185</v>
      </c>
    </row>
    <row r="19" customFormat="false" ht="13.2" hidden="false" customHeight="false" outlineLevel="0" collapsed="false">
      <c r="C19" s="61"/>
      <c r="D19" s="61"/>
      <c r="E19" s="61"/>
      <c r="F19" s="61"/>
      <c r="G19" s="61"/>
      <c r="H19" s="61"/>
      <c r="I19" s="61"/>
      <c r="J19" s="61"/>
      <c r="K19" s="61"/>
      <c r="L19" s="61"/>
      <c r="M19" s="61"/>
      <c r="N19" s="61"/>
      <c r="O19" s="61"/>
      <c r="P19" s="61"/>
      <c r="Q19" s="61"/>
      <c r="R19" s="61"/>
      <c r="S19" s="61"/>
      <c r="T19" s="61"/>
      <c r="U19" s="61"/>
      <c r="V19" s="61"/>
      <c r="W19" s="62"/>
      <c r="Y19" s="62"/>
      <c r="AA19" s="62"/>
      <c r="AC19" s="62"/>
      <c r="AE19" s="62"/>
      <c r="AG19" s="62"/>
      <c r="AH19" s="62"/>
    </row>
    <row r="20" customFormat="false" ht="13.2" hidden="false" customHeight="false" outlineLevel="0" collapsed="false">
      <c r="A20" s="59" t="s">
        <v>186</v>
      </c>
      <c r="B20" s="0" t="n">
        <v>838.61</v>
      </c>
      <c r="C20" s="61" t="n">
        <v>10.12</v>
      </c>
      <c r="D20" s="61" t="n">
        <v>10.71</v>
      </c>
      <c r="E20" s="61" t="n">
        <v>10.01</v>
      </c>
      <c r="F20" s="61" t="n">
        <v>-0.79</v>
      </c>
      <c r="G20" s="61" t="n">
        <v>2.45</v>
      </c>
      <c r="H20" s="61" t="n">
        <v>7.52</v>
      </c>
      <c r="I20" s="61" t="n">
        <v>8.5</v>
      </c>
      <c r="J20" s="61" t="n">
        <v>9.12</v>
      </c>
      <c r="K20" s="61" t="n">
        <v>9.22</v>
      </c>
      <c r="L20" s="61" t="n">
        <v>10.93</v>
      </c>
      <c r="M20" s="61" t="n">
        <v>11.82</v>
      </c>
      <c r="N20" s="61" t="n">
        <v>11.94</v>
      </c>
      <c r="O20" s="61" t="n">
        <v>10.65</v>
      </c>
      <c r="P20" s="61" t="n">
        <v>13.07</v>
      </c>
      <c r="Q20" s="61" t="n">
        <v>13.08</v>
      </c>
      <c r="R20" s="61" t="n">
        <v>14.43</v>
      </c>
      <c r="S20" s="61" t="n">
        <v>14.05</v>
      </c>
      <c r="T20" s="61" t="n">
        <v>15.6</v>
      </c>
      <c r="U20" s="61" t="n">
        <v>16.67</v>
      </c>
      <c r="V20" s="61" t="n">
        <v>17.53</v>
      </c>
      <c r="W20" s="62"/>
      <c r="X20" s="61" t="n">
        <v>30.05</v>
      </c>
      <c r="Y20" s="62" t="n">
        <v>17.91</v>
      </c>
      <c r="Z20" s="61" t="n">
        <v>27.59</v>
      </c>
      <c r="AA20" s="62" t="n">
        <v>26.34</v>
      </c>
      <c r="AB20" s="61" t="n">
        <v>43.92</v>
      </c>
      <c r="AC20" s="62" t="n">
        <v>20.66</v>
      </c>
      <c r="AD20" s="61" t="n">
        <v>51.22</v>
      </c>
      <c r="AE20" s="62" t="n">
        <v>16.37</v>
      </c>
      <c r="AF20" s="61" t="n">
        <v>63.85</v>
      </c>
      <c r="AG20" s="62" t="n">
        <v>13.14</v>
      </c>
      <c r="AH20" s="62"/>
      <c r="AI20" s="41" t="n">
        <v>907.249873210984</v>
      </c>
      <c r="AJ20" s="41" t="n">
        <v>726.674784</v>
      </c>
      <c r="AK20" s="41" t="n">
        <v>538.279301</v>
      </c>
      <c r="AL20" s="59" t="s">
        <v>186</v>
      </c>
    </row>
    <row r="21" customFormat="false" ht="13.2" hidden="false" customHeight="false" outlineLevel="0" collapsed="false">
      <c r="A21" s="59" t="s">
        <v>187</v>
      </c>
      <c r="B21" s="0" t="n">
        <v>350.11</v>
      </c>
      <c r="C21" s="61" t="n">
        <v>2.46</v>
      </c>
      <c r="D21" s="61" t="n">
        <v>2.98</v>
      </c>
      <c r="E21" s="61" t="n">
        <v>0.34</v>
      </c>
      <c r="F21" s="61" t="n">
        <v>0.61</v>
      </c>
      <c r="G21" s="61" t="n">
        <v>2</v>
      </c>
      <c r="H21" s="61" t="n">
        <v>2.57</v>
      </c>
      <c r="I21" s="61" t="n">
        <v>3.29</v>
      </c>
      <c r="J21" s="61" t="n">
        <v>4.28</v>
      </c>
      <c r="K21" s="61" t="n">
        <v>3.85</v>
      </c>
      <c r="L21" s="61" t="n">
        <v>4.43</v>
      </c>
      <c r="M21" s="61" t="n">
        <v>4.4</v>
      </c>
      <c r="N21" s="61" t="n">
        <v>5.35</v>
      </c>
      <c r="O21" s="61" t="n">
        <v>3.66</v>
      </c>
      <c r="P21" s="61" t="n">
        <v>4.66</v>
      </c>
      <c r="Q21" s="61" t="n">
        <v>4.41</v>
      </c>
      <c r="R21" s="61" t="n">
        <v>7.08</v>
      </c>
      <c r="S21" s="61" t="n">
        <v>5.32</v>
      </c>
      <c r="T21" s="61" t="n">
        <v>5.97</v>
      </c>
      <c r="U21" s="61" t="n">
        <v>5.96</v>
      </c>
      <c r="V21" s="61" t="n">
        <v>8.47</v>
      </c>
      <c r="W21" s="62"/>
      <c r="X21" s="61" t="n">
        <v>6.39</v>
      </c>
      <c r="Y21" s="62" t="n">
        <v>28.11</v>
      </c>
      <c r="Z21" s="61" t="n">
        <v>12.14</v>
      </c>
      <c r="AA21" s="62" t="n">
        <v>22.69</v>
      </c>
      <c r="AB21" s="61" t="n">
        <v>18.02</v>
      </c>
      <c r="AC21" s="62" t="n">
        <v>20.02</v>
      </c>
      <c r="AD21" s="61" t="n">
        <v>19.8</v>
      </c>
      <c r="AE21" s="62" t="n">
        <v>17.69</v>
      </c>
      <c r="AF21" s="61" t="n">
        <v>25.72</v>
      </c>
      <c r="AG21" s="62" t="n">
        <v>13.61</v>
      </c>
      <c r="AH21" s="62"/>
      <c r="AI21" s="41" t="n">
        <v>360.788543149442</v>
      </c>
      <c r="AJ21" s="41" t="n">
        <v>275.428489</v>
      </c>
      <c r="AK21" s="41" t="n">
        <v>179.633147</v>
      </c>
      <c r="AL21" s="59" t="s">
        <v>187</v>
      </c>
    </row>
    <row r="22" customFormat="false" ht="13.2" hidden="false" customHeight="false" outlineLevel="0" collapsed="false">
      <c r="A22" s="59" t="s">
        <v>188</v>
      </c>
      <c r="B22" s="0" t="n">
        <v>732.14</v>
      </c>
      <c r="C22" s="61" t="n">
        <v>6.21</v>
      </c>
      <c r="D22" s="61" t="n">
        <v>7.13</v>
      </c>
      <c r="E22" s="61" t="n">
        <v>8.51</v>
      </c>
      <c r="F22" s="61" t="n">
        <v>6.83</v>
      </c>
      <c r="G22" s="61" t="n">
        <v>5.45</v>
      </c>
      <c r="H22" s="61" t="n">
        <v>7.19</v>
      </c>
      <c r="I22" s="61" t="n">
        <v>8.31</v>
      </c>
      <c r="J22" s="61" t="n">
        <v>10.23</v>
      </c>
      <c r="K22" s="61" t="n">
        <v>7.59</v>
      </c>
      <c r="L22" s="61" t="n">
        <v>9.47</v>
      </c>
      <c r="M22" s="61" t="n">
        <v>10.41</v>
      </c>
      <c r="N22" s="61" t="n">
        <v>11.83</v>
      </c>
      <c r="O22" s="61" t="n">
        <v>11.55</v>
      </c>
      <c r="P22" s="61" t="n">
        <v>11.24</v>
      </c>
      <c r="Q22" s="61" t="n">
        <v>11.18</v>
      </c>
      <c r="R22" s="61" t="n">
        <v>11.03</v>
      </c>
      <c r="S22" s="61" t="n">
        <v>11.5</v>
      </c>
      <c r="T22" s="61" t="n">
        <v>12.46</v>
      </c>
      <c r="U22" s="61" t="n">
        <v>12.7</v>
      </c>
      <c r="V22" s="61" t="n">
        <v>13.27</v>
      </c>
      <c r="W22" s="62"/>
      <c r="X22" s="61" t="n">
        <v>28.68</v>
      </c>
      <c r="Y22" s="62" t="n">
        <v>14.56</v>
      </c>
      <c r="Z22" s="61" t="n">
        <v>31.18</v>
      </c>
      <c r="AA22" s="62" t="n">
        <v>15.9</v>
      </c>
      <c r="AB22" s="61" t="n">
        <v>39.3</v>
      </c>
      <c r="AC22" s="62" t="n">
        <v>15.77</v>
      </c>
      <c r="AD22" s="61" t="n">
        <v>45.01</v>
      </c>
      <c r="AE22" s="62" t="n">
        <v>16.27</v>
      </c>
      <c r="AF22" s="61" t="n">
        <v>49.93</v>
      </c>
      <c r="AG22" s="62" t="n">
        <v>14.66</v>
      </c>
      <c r="AH22" s="62"/>
      <c r="AI22" s="41" t="n">
        <v>619.587586927585</v>
      </c>
      <c r="AJ22" s="41" t="n">
        <v>495.715306</v>
      </c>
      <c r="AK22" s="41" t="n">
        <v>417.556133</v>
      </c>
      <c r="AL22" s="59" t="s">
        <v>188</v>
      </c>
    </row>
    <row r="23" customFormat="false" ht="13.2" hidden="false" customHeight="false" outlineLevel="0" collapsed="false">
      <c r="A23" s="59" t="s">
        <v>189</v>
      </c>
      <c r="B23" s="0" t="n">
        <v>691.8</v>
      </c>
      <c r="C23" s="61" t="n">
        <v>13.4</v>
      </c>
      <c r="D23" s="61" t="n">
        <v>13.38</v>
      </c>
      <c r="E23" s="61" t="n">
        <v>30.21</v>
      </c>
      <c r="F23" s="61" t="n">
        <v>-40.02</v>
      </c>
      <c r="G23" s="61" t="n">
        <v>-20.59</v>
      </c>
      <c r="H23" s="61" t="n">
        <v>4.36</v>
      </c>
      <c r="I23" s="61" t="n">
        <v>6.91</v>
      </c>
      <c r="J23" s="61" t="n">
        <v>4.12</v>
      </c>
      <c r="K23" s="61" t="n">
        <v>10.6</v>
      </c>
      <c r="L23" s="61" t="n">
        <v>7.92</v>
      </c>
      <c r="M23" s="61" t="n">
        <v>8.12</v>
      </c>
      <c r="N23" s="61" t="n">
        <v>4.7</v>
      </c>
      <c r="O23" s="61" t="n">
        <v>6.91</v>
      </c>
      <c r="P23" s="61" t="n">
        <v>12.87</v>
      </c>
      <c r="Q23" s="61" t="n">
        <v>17.81</v>
      </c>
      <c r="R23" s="61" t="n">
        <v>13.8</v>
      </c>
      <c r="S23" s="61" t="n">
        <v>14.43</v>
      </c>
      <c r="T23" s="61" t="n">
        <v>15.62</v>
      </c>
      <c r="U23" s="61" t="n">
        <v>16.46</v>
      </c>
      <c r="V23" s="61" t="n">
        <v>16.79</v>
      </c>
      <c r="W23" s="62"/>
      <c r="X23" s="61" t="n">
        <v>16.97</v>
      </c>
      <c r="Y23" s="62" t="n">
        <v>21.31</v>
      </c>
      <c r="Z23" s="61" t="n">
        <v>-5.2</v>
      </c>
      <c r="AA23" s="62" t="n">
        <v>-116.31</v>
      </c>
      <c r="AB23" s="61" t="n">
        <v>31.34</v>
      </c>
      <c r="AC23" s="62" t="n">
        <v>25.11</v>
      </c>
      <c r="AD23" s="61" t="n">
        <v>51.38</v>
      </c>
      <c r="AE23" s="62" t="n">
        <v>13.46</v>
      </c>
      <c r="AF23" s="61" t="n">
        <v>63.3</v>
      </c>
      <c r="AG23" s="62" t="n">
        <v>10.93</v>
      </c>
      <c r="AH23" s="62"/>
      <c r="AI23" s="41" t="n">
        <v>786.994194312102</v>
      </c>
      <c r="AJ23" s="41" t="n">
        <v>604.814549</v>
      </c>
      <c r="AK23" s="41" t="n">
        <v>361.644584</v>
      </c>
      <c r="AL23" s="59" t="s">
        <v>189</v>
      </c>
    </row>
    <row r="24" customFormat="false" ht="13.2" hidden="false" customHeight="false" outlineLevel="0" collapsed="false">
      <c r="A24" s="59" t="s">
        <v>190</v>
      </c>
      <c r="B24" s="0" t="n">
        <v>417.62</v>
      </c>
      <c r="C24" s="61" t="n">
        <v>5.51</v>
      </c>
      <c r="D24" s="61" t="n">
        <v>2.66</v>
      </c>
      <c r="E24" s="61" t="n">
        <v>0.51</v>
      </c>
      <c r="F24" s="61" t="n">
        <v>-2.58</v>
      </c>
      <c r="G24" s="61" t="n">
        <v>2.57</v>
      </c>
      <c r="H24" s="61" t="n">
        <v>3.79</v>
      </c>
      <c r="I24" s="61" t="n">
        <v>2.96</v>
      </c>
      <c r="J24" s="61" t="n">
        <v>3.55</v>
      </c>
      <c r="K24" s="61" t="n">
        <v>3.4</v>
      </c>
      <c r="L24" s="61" t="n">
        <v>4.59</v>
      </c>
      <c r="M24" s="61" t="n">
        <v>4.95</v>
      </c>
      <c r="N24" s="61" t="n">
        <v>6</v>
      </c>
      <c r="O24" s="61" t="n">
        <v>3.49</v>
      </c>
      <c r="P24" s="61" t="n">
        <v>6.2</v>
      </c>
      <c r="Q24" s="61" t="n">
        <v>4.47</v>
      </c>
      <c r="R24" s="61" t="n">
        <v>6.23</v>
      </c>
      <c r="S24" s="61" t="n">
        <v>5.84</v>
      </c>
      <c r="T24" s="61" t="n">
        <v>6.52</v>
      </c>
      <c r="U24" s="61" t="n">
        <v>6.59</v>
      </c>
      <c r="V24" s="61" t="n">
        <v>7.3</v>
      </c>
      <c r="W24" s="62"/>
      <c r="X24" s="61" t="n">
        <v>6.1</v>
      </c>
      <c r="Y24" s="62" t="n">
        <v>64.11</v>
      </c>
      <c r="Z24" s="61" t="n">
        <v>12.87</v>
      </c>
      <c r="AA24" s="62" t="n">
        <v>32.84</v>
      </c>
      <c r="AB24" s="61" t="n">
        <v>18.94</v>
      </c>
      <c r="AC24" s="62" t="n">
        <v>25.85</v>
      </c>
      <c r="AD24" s="61" t="n">
        <v>20.4</v>
      </c>
      <c r="AE24" s="62" t="n">
        <v>20.47</v>
      </c>
      <c r="AF24" s="61" t="n">
        <v>26.25</v>
      </c>
      <c r="AG24" s="62" t="n">
        <v>15.91</v>
      </c>
      <c r="AH24" s="62"/>
      <c r="AI24" s="41" t="n">
        <v>489.730853141198</v>
      </c>
      <c r="AJ24" s="41" t="n">
        <v>422.690196</v>
      </c>
      <c r="AK24" s="41" t="n">
        <v>391.04396</v>
      </c>
      <c r="AL24" s="59" t="s">
        <v>190</v>
      </c>
    </row>
    <row r="25" customFormat="false" ht="13.2" hidden="false" customHeight="false" outlineLevel="0" collapsed="false">
      <c r="A25" s="59" t="s">
        <v>191</v>
      </c>
      <c r="B25" s="0" t="n">
        <v>460.01</v>
      </c>
      <c r="C25" s="61" t="n">
        <v>4.04</v>
      </c>
      <c r="D25" s="61" t="n">
        <v>6.43</v>
      </c>
      <c r="E25" s="61" t="n">
        <v>4.46</v>
      </c>
      <c r="F25" s="61" t="n">
        <v>4.55</v>
      </c>
      <c r="G25" s="61" t="n">
        <v>0.92</v>
      </c>
      <c r="H25" s="61" t="n">
        <v>4.59</v>
      </c>
      <c r="I25" s="61" t="n">
        <v>4.89</v>
      </c>
      <c r="J25" s="61" t="n">
        <v>5.36</v>
      </c>
      <c r="K25" s="61" t="n">
        <v>4.51</v>
      </c>
      <c r="L25" s="61" t="n">
        <v>5.11</v>
      </c>
      <c r="M25" s="61" t="n">
        <v>5.21</v>
      </c>
      <c r="N25" s="61" t="n">
        <v>5.8</v>
      </c>
      <c r="O25" s="61" t="n">
        <v>5.28</v>
      </c>
      <c r="P25" s="61" t="n">
        <v>6.57</v>
      </c>
      <c r="Q25" s="61" t="n">
        <v>8.48</v>
      </c>
      <c r="R25" s="61" t="n">
        <v>8.81</v>
      </c>
      <c r="S25" s="61" t="n">
        <v>8.81</v>
      </c>
      <c r="T25" s="61" t="n">
        <v>9.57</v>
      </c>
      <c r="U25" s="61" t="n">
        <v>9.94</v>
      </c>
      <c r="V25" s="61" t="n">
        <v>10.55</v>
      </c>
      <c r="W25" s="62"/>
      <c r="X25" s="61" t="n">
        <v>19.48</v>
      </c>
      <c r="Y25" s="62" t="n">
        <v>15.13</v>
      </c>
      <c r="Z25" s="61" t="n">
        <v>15.76</v>
      </c>
      <c r="AA25" s="62" t="n">
        <v>25.18</v>
      </c>
      <c r="AB25" s="61" t="n">
        <v>20.63</v>
      </c>
      <c r="AC25" s="62" t="n">
        <v>23.58</v>
      </c>
      <c r="AD25" s="61" t="n">
        <v>29.14</v>
      </c>
      <c r="AE25" s="62" t="n">
        <v>15.78</v>
      </c>
      <c r="AF25" s="61" t="n">
        <v>38.87</v>
      </c>
      <c r="AG25" s="62" t="n">
        <v>11.83</v>
      </c>
      <c r="AH25" s="62"/>
      <c r="AI25" s="41" t="n">
        <v>486.4171482069</v>
      </c>
      <c r="AJ25" s="41" t="n">
        <v>396.845347</v>
      </c>
      <c r="AK25" s="41" t="n">
        <v>294.701729</v>
      </c>
      <c r="AL25" s="59" t="s">
        <v>191</v>
      </c>
    </row>
    <row r="26" customFormat="false" ht="13.2" hidden="false" customHeight="false" outlineLevel="0" collapsed="false">
      <c r="A26" s="59" t="s">
        <v>192</v>
      </c>
      <c r="B26" s="0" t="n">
        <v>378.6</v>
      </c>
      <c r="C26" s="61" t="n">
        <v>5.03</v>
      </c>
      <c r="D26" s="61" t="n">
        <v>6.18</v>
      </c>
      <c r="E26" s="61" t="n">
        <v>6.29</v>
      </c>
      <c r="F26" s="61" t="n">
        <v>3.9</v>
      </c>
      <c r="G26" s="61" t="n">
        <v>2.56</v>
      </c>
      <c r="H26" s="61" t="n">
        <v>3.97</v>
      </c>
      <c r="I26" s="61" t="n">
        <v>4.29</v>
      </c>
      <c r="J26" s="61" t="n">
        <v>4.36</v>
      </c>
      <c r="K26" s="61" t="n">
        <v>4.14</v>
      </c>
      <c r="L26" s="61" t="n">
        <v>5.87</v>
      </c>
      <c r="M26" s="61" t="n">
        <v>6.16</v>
      </c>
      <c r="N26" s="61" t="n">
        <v>5.55</v>
      </c>
      <c r="O26" s="61" t="n">
        <v>5.37</v>
      </c>
      <c r="P26" s="61" t="n">
        <v>6.88</v>
      </c>
      <c r="Q26" s="61" t="n">
        <v>7.49</v>
      </c>
      <c r="R26" s="61" t="n">
        <v>6.74</v>
      </c>
      <c r="S26" s="61" t="n">
        <v>6.71</v>
      </c>
      <c r="T26" s="61" t="n">
        <v>8.54</v>
      </c>
      <c r="U26" s="61" t="n">
        <v>9.09</v>
      </c>
      <c r="V26" s="61" t="n">
        <v>8.53</v>
      </c>
      <c r="W26" s="62"/>
      <c r="X26" s="61" t="n">
        <v>21.4</v>
      </c>
      <c r="Y26" s="62" t="n">
        <v>11.35</v>
      </c>
      <c r="Z26" s="61" t="n">
        <v>15.18</v>
      </c>
      <c r="AA26" s="62" t="n">
        <v>20.79</v>
      </c>
      <c r="AB26" s="61" t="n">
        <v>21.73</v>
      </c>
      <c r="AC26" s="62" t="n">
        <v>18.83</v>
      </c>
      <c r="AD26" s="61" t="n">
        <v>26.49</v>
      </c>
      <c r="AE26" s="62" t="n">
        <v>14.29</v>
      </c>
      <c r="AF26" s="61" t="n">
        <v>32.87</v>
      </c>
      <c r="AG26" s="62" t="n">
        <v>11.52</v>
      </c>
      <c r="AH26" s="62"/>
      <c r="AI26" s="41" t="n">
        <v>409.050615023416</v>
      </c>
      <c r="AJ26" s="41" t="n">
        <v>315.555613</v>
      </c>
      <c r="AK26" s="41" t="n">
        <v>242.88266</v>
      </c>
      <c r="AL26" s="59" t="s">
        <v>192</v>
      </c>
    </row>
    <row r="27" customFormat="false" ht="13.2" hidden="false" customHeight="false" outlineLevel="0" collapsed="false">
      <c r="A27" s="59" t="s">
        <v>193</v>
      </c>
      <c r="B27" s="0" t="n">
        <v>975.34</v>
      </c>
      <c r="C27" s="61" t="n">
        <v>9.31</v>
      </c>
      <c r="D27" s="61" t="n">
        <v>10.54</v>
      </c>
      <c r="E27" s="61" t="n">
        <v>8.89</v>
      </c>
      <c r="F27" s="61" t="n">
        <v>-2.08</v>
      </c>
      <c r="G27" s="61" t="n">
        <v>1.61</v>
      </c>
      <c r="H27" s="61" t="n">
        <v>6.65</v>
      </c>
      <c r="I27" s="61" t="n">
        <v>6.84</v>
      </c>
      <c r="J27" s="61" t="n">
        <v>10.75</v>
      </c>
      <c r="K27" s="61" t="n">
        <v>9.7</v>
      </c>
      <c r="L27" s="61" t="n">
        <v>12.08</v>
      </c>
      <c r="M27" s="61" t="n">
        <v>13.69</v>
      </c>
      <c r="N27" s="61" t="n">
        <v>16.57</v>
      </c>
      <c r="O27" s="61" t="n">
        <v>14.17</v>
      </c>
      <c r="P27" s="61" t="n">
        <v>14.66</v>
      </c>
      <c r="Q27" s="61" t="n">
        <v>12.23</v>
      </c>
      <c r="R27" s="61" t="n">
        <v>16.32</v>
      </c>
      <c r="S27" s="61" t="n">
        <v>15.16</v>
      </c>
      <c r="T27" s="61" t="n">
        <v>17.39</v>
      </c>
      <c r="U27" s="61" t="n">
        <v>18.35</v>
      </c>
      <c r="V27" s="61" t="n">
        <v>20.39</v>
      </c>
      <c r="W27" s="62"/>
      <c r="X27" s="61" t="n">
        <v>26.66</v>
      </c>
      <c r="Y27" s="62" t="n">
        <v>19.81</v>
      </c>
      <c r="Z27" s="61" t="n">
        <v>25.85</v>
      </c>
      <c r="AA27" s="62" t="n">
        <v>32.32</v>
      </c>
      <c r="AB27" s="61" t="n">
        <v>52.03</v>
      </c>
      <c r="AC27" s="62" t="n">
        <v>21.24</v>
      </c>
      <c r="AD27" s="61" t="n">
        <v>57.37</v>
      </c>
      <c r="AE27" s="62" t="n">
        <v>17</v>
      </c>
      <c r="AF27" s="61" t="n">
        <v>71.29</v>
      </c>
      <c r="AG27" s="62" t="n">
        <v>13.68</v>
      </c>
      <c r="AH27" s="62"/>
      <c r="AI27" s="41" t="n">
        <v>1105.37698525498</v>
      </c>
      <c r="AJ27" s="41" t="n">
        <v>835.384862</v>
      </c>
      <c r="AK27" s="41" t="n">
        <v>528.076113</v>
      </c>
      <c r="AL27" s="59" t="s">
        <v>193</v>
      </c>
    </row>
    <row r="28" customFormat="false" ht="13.2" hidden="false" customHeight="false" outlineLevel="0" collapsed="false">
      <c r="A28" s="59" t="s">
        <v>194</v>
      </c>
      <c r="B28" s="0" t="n">
        <v>228.6</v>
      </c>
      <c r="C28" s="61" t="n">
        <v>3.93</v>
      </c>
      <c r="D28" s="61" t="n">
        <v>5.73</v>
      </c>
      <c r="E28" s="61" t="n">
        <v>4.52</v>
      </c>
      <c r="F28" s="61" t="n">
        <v>0.99</v>
      </c>
      <c r="G28" s="61" t="n">
        <v>1.29</v>
      </c>
      <c r="H28" s="61" t="n">
        <v>2.59</v>
      </c>
      <c r="I28" s="61" t="n">
        <v>2.89</v>
      </c>
      <c r="J28" s="61" t="n">
        <v>2.55</v>
      </c>
      <c r="K28" s="61" t="n">
        <v>2.36</v>
      </c>
      <c r="L28" s="61" t="n">
        <v>4.65</v>
      </c>
      <c r="M28" s="61" t="n">
        <v>4.07</v>
      </c>
      <c r="N28" s="61" t="n">
        <v>3.11</v>
      </c>
      <c r="O28" s="61" t="n">
        <v>4.29</v>
      </c>
      <c r="P28" s="61" t="n">
        <v>4.77</v>
      </c>
      <c r="Q28" s="61" t="n">
        <v>3.27</v>
      </c>
      <c r="R28" s="61" t="n">
        <v>3.46</v>
      </c>
      <c r="S28" s="61" t="n">
        <v>4.45</v>
      </c>
      <c r="T28" s="61" t="n">
        <v>5.43</v>
      </c>
      <c r="U28" s="61" t="n">
        <v>5.38</v>
      </c>
      <c r="V28" s="61" t="n">
        <v>4.6</v>
      </c>
      <c r="W28" s="62"/>
      <c r="X28" s="61" t="n">
        <v>15.17</v>
      </c>
      <c r="Y28" s="62" t="n">
        <v>8.44</v>
      </c>
      <c r="Z28" s="61" t="n">
        <v>9.32</v>
      </c>
      <c r="AA28" s="62" t="n">
        <v>20.91</v>
      </c>
      <c r="AB28" s="61" t="n">
        <v>14.19</v>
      </c>
      <c r="AC28" s="62" t="n">
        <v>17.28</v>
      </c>
      <c r="AD28" s="61" t="n">
        <v>15.78</v>
      </c>
      <c r="AE28" s="62" t="n">
        <v>14.49</v>
      </c>
      <c r="AF28" s="61" t="n">
        <v>19.86</v>
      </c>
      <c r="AG28" s="62" t="n">
        <v>11.51</v>
      </c>
      <c r="AH28" s="62"/>
      <c r="AI28" s="41" t="n">
        <v>245.231305321018</v>
      </c>
      <c r="AJ28" s="41" t="n">
        <v>194.888015</v>
      </c>
      <c r="AK28" s="41" t="n">
        <v>128.06459</v>
      </c>
      <c r="AL28" s="59" t="s">
        <v>194</v>
      </c>
    </row>
    <row r="29" customFormat="false" ht="13.2" hidden="false" customHeight="false" outlineLevel="0" collapsed="false">
      <c r="A29" s="59" t="s">
        <v>195</v>
      </c>
      <c r="B29" s="0" t="n">
        <v>154.15</v>
      </c>
      <c r="C29" s="61" t="n">
        <v>3.48</v>
      </c>
      <c r="D29" s="61" t="n">
        <v>4.03</v>
      </c>
      <c r="E29" s="61" t="n">
        <v>4.34</v>
      </c>
      <c r="F29" s="61" t="n">
        <v>4.37</v>
      </c>
      <c r="G29" s="61" t="n">
        <v>3.16</v>
      </c>
      <c r="H29" s="61" t="n">
        <v>3.2</v>
      </c>
      <c r="I29" s="61" t="n">
        <v>2.35</v>
      </c>
      <c r="J29" s="61" t="n">
        <v>1.38</v>
      </c>
      <c r="K29" s="61" t="n">
        <v>2.03</v>
      </c>
      <c r="L29" s="61" t="n">
        <v>6.84</v>
      </c>
      <c r="M29" s="61" t="n">
        <v>1.87</v>
      </c>
      <c r="N29" s="61" t="n">
        <v>1.49</v>
      </c>
      <c r="O29" s="61" t="n">
        <v>1.51</v>
      </c>
      <c r="P29" s="61" t="n">
        <v>2.69</v>
      </c>
      <c r="Q29" s="61" t="n">
        <v>2.49</v>
      </c>
      <c r="R29" s="61" t="n">
        <v>1.41</v>
      </c>
      <c r="S29" s="61" t="n">
        <v>1.55</v>
      </c>
      <c r="T29" s="61" t="n">
        <v>1.81</v>
      </c>
      <c r="U29" s="61" t="n">
        <v>1.68</v>
      </c>
      <c r="V29" s="61" t="n">
        <v>1.65</v>
      </c>
      <c r="W29" s="62"/>
      <c r="X29" s="61" t="n">
        <v>16.22</v>
      </c>
      <c r="Y29" s="62" t="n">
        <v>8.83</v>
      </c>
      <c r="Z29" s="61" t="n">
        <v>10.09</v>
      </c>
      <c r="AA29" s="62" t="n">
        <v>16.02</v>
      </c>
      <c r="AB29" s="61" t="n">
        <v>12.23</v>
      </c>
      <c r="AC29" s="62" t="n">
        <v>14.99</v>
      </c>
      <c r="AD29" s="61" t="n">
        <v>8.1</v>
      </c>
      <c r="AE29" s="62" t="n">
        <v>19.04</v>
      </c>
      <c r="AF29" s="61" t="n">
        <v>6.69</v>
      </c>
      <c r="AG29" s="62" t="n">
        <v>23.03</v>
      </c>
      <c r="AH29" s="62"/>
      <c r="AI29" s="41" t="n">
        <v>183.360245492996</v>
      </c>
      <c r="AJ29" s="41" t="n">
        <v>161.645354</v>
      </c>
      <c r="AK29" s="41" t="n">
        <v>143.158405</v>
      </c>
      <c r="AL29" s="59" t="s">
        <v>195</v>
      </c>
    </row>
    <row r="30" customFormat="false" ht="13.2" hidden="false" customHeight="false" outlineLevel="0" collapsed="false">
      <c r="A30" s="59" t="s">
        <v>196</v>
      </c>
      <c r="B30" s="0" t="n">
        <v>282.2</v>
      </c>
      <c r="C30" s="61" t="n">
        <v>4.65</v>
      </c>
      <c r="D30" s="61" t="n">
        <v>2.48</v>
      </c>
      <c r="E30" s="61" t="n">
        <v>4.74</v>
      </c>
      <c r="F30" s="61" t="n">
        <v>3.48</v>
      </c>
      <c r="G30" s="61" t="n">
        <v>4.45</v>
      </c>
      <c r="H30" s="61" t="n">
        <v>2.75</v>
      </c>
      <c r="I30" s="61" t="n">
        <v>5.01</v>
      </c>
      <c r="J30" s="61" t="n">
        <v>3.36</v>
      </c>
      <c r="K30" s="61" t="n">
        <v>5.65</v>
      </c>
      <c r="L30" s="61" t="n">
        <v>2.41</v>
      </c>
      <c r="M30" s="61" t="n">
        <v>6.1</v>
      </c>
      <c r="N30" s="61" t="n">
        <v>3.58</v>
      </c>
      <c r="O30" s="61" t="n">
        <v>5.11</v>
      </c>
      <c r="P30" s="61" t="n">
        <v>3.05</v>
      </c>
      <c r="Q30" s="61" t="n">
        <v>5.65</v>
      </c>
      <c r="R30" s="61" t="n">
        <v>4.2</v>
      </c>
      <c r="S30" s="61" t="n">
        <v>5.42</v>
      </c>
      <c r="T30" s="61" t="n">
        <v>3.19</v>
      </c>
      <c r="U30" s="61" t="n">
        <v>6.47</v>
      </c>
      <c r="V30" s="61" t="n">
        <v>4.16</v>
      </c>
      <c r="W30" s="62"/>
      <c r="X30" s="61" t="n">
        <v>15.35</v>
      </c>
      <c r="Y30" s="62" t="n">
        <v>13.67</v>
      </c>
      <c r="Z30" s="61" t="n">
        <v>15.57</v>
      </c>
      <c r="AA30" s="62" t="n">
        <v>15.62</v>
      </c>
      <c r="AB30" s="61" t="n">
        <v>17.74</v>
      </c>
      <c r="AC30" s="62" t="n">
        <v>15.07</v>
      </c>
      <c r="AD30" s="61" t="n">
        <v>18</v>
      </c>
      <c r="AE30" s="62" t="n">
        <v>15.68</v>
      </c>
      <c r="AF30" s="61" t="n">
        <v>19.25</v>
      </c>
      <c r="AG30" s="62" t="n">
        <v>14.66</v>
      </c>
      <c r="AH30" s="62"/>
      <c r="AI30" s="41" t="n">
        <v>267.441651666078</v>
      </c>
      <c r="AJ30" s="41" t="n">
        <v>243.217811</v>
      </c>
      <c r="AK30" s="41" t="n">
        <v>209.869193</v>
      </c>
      <c r="AL30" s="59" t="s">
        <v>196</v>
      </c>
    </row>
    <row r="31" customFormat="false" ht="13.2" hidden="false" customHeight="false" outlineLevel="0" collapsed="false">
      <c r="C31" s="61"/>
      <c r="D31" s="61"/>
      <c r="E31" s="61"/>
      <c r="F31" s="61"/>
      <c r="G31" s="61"/>
      <c r="H31" s="61"/>
      <c r="I31" s="61"/>
      <c r="J31" s="61"/>
      <c r="K31" s="61"/>
      <c r="L31" s="61"/>
      <c r="M31" s="61"/>
      <c r="N31" s="61"/>
      <c r="O31" s="61"/>
      <c r="P31" s="61"/>
      <c r="Q31" s="61"/>
      <c r="R31" s="61"/>
      <c r="S31" s="61"/>
      <c r="T31" s="61"/>
      <c r="U31" s="61"/>
      <c r="V31" s="61"/>
      <c r="W31" s="62"/>
      <c r="Y31" s="62"/>
      <c r="AA31" s="62"/>
      <c r="AC31" s="62"/>
      <c r="AE31" s="62"/>
      <c r="AG31" s="62"/>
      <c r="AH31" s="62"/>
    </row>
    <row r="32" customFormat="false" ht="13.2" hidden="false" customHeight="false" outlineLevel="0" collapsed="false">
      <c r="A32" s="59" t="s">
        <v>197</v>
      </c>
      <c r="B32" s="0" t="n">
        <v>387.46</v>
      </c>
      <c r="C32" s="61" t="n">
        <v>3.7</v>
      </c>
      <c r="D32" s="61" t="n">
        <v>4.28</v>
      </c>
      <c r="E32" s="61" t="n">
        <v>3.51</v>
      </c>
      <c r="F32" s="61" t="n">
        <v>-1.27</v>
      </c>
      <c r="G32" s="61" t="n">
        <v>0.68</v>
      </c>
      <c r="H32" s="61" t="n">
        <v>1.83</v>
      </c>
      <c r="I32" s="61" t="n">
        <v>2.26</v>
      </c>
      <c r="J32" s="61" t="n">
        <v>2.85</v>
      </c>
      <c r="K32" s="61" t="n">
        <v>3.45</v>
      </c>
      <c r="L32" s="61" t="n">
        <v>4.28</v>
      </c>
      <c r="M32" s="61" t="n">
        <v>4.86</v>
      </c>
      <c r="N32" s="61" t="n">
        <v>4.4</v>
      </c>
      <c r="O32" s="61" t="n">
        <v>4.74</v>
      </c>
      <c r="P32" s="61" t="n">
        <v>5.36</v>
      </c>
      <c r="Q32" s="61" t="n">
        <v>5.23</v>
      </c>
      <c r="R32" s="61" t="n">
        <v>5.6</v>
      </c>
      <c r="S32" s="61" t="n">
        <v>5.95</v>
      </c>
      <c r="T32" s="61" t="n">
        <v>6.56</v>
      </c>
      <c r="U32" s="61" t="n">
        <v>6.91</v>
      </c>
      <c r="V32" s="61" t="n">
        <v>7.32</v>
      </c>
      <c r="W32" s="62"/>
      <c r="X32" s="61" t="n">
        <v>10.22</v>
      </c>
      <c r="Y32" s="62" t="n">
        <v>26.29</v>
      </c>
      <c r="Z32" s="61" t="n">
        <v>7.62</v>
      </c>
      <c r="AA32" s="62" t="n">
        <v>43.65</v>
      </c>
      <c r="AB32" s="61" t="n">
        <v>17</v>
      </c>
      <c r="AC32" s="62" t="n">
        <v>24.46</v>
      </c>
      <c r="AD32" s="61" t="n">
        <v>20.93</v>
      </c>
      <c r="AE32" s="62" t="n">
        <v>18.51</v>
      </c>
      <c r="AF32" s="61" t="n">
        <v>26.74</v>
      </c>
      <c r="AG32" s="62" t="n">
        <v>14.49</v>
      </c>
      <c r="AH32" s="62"/>
      <c r="AI32" s="41" t="n">
        <v>415.72857196558</v>
      </c>
      <c r="AJ32" s="41" t="n">
        <v>332.633857</v>
      </c>
      <c r="AK32" s="41" t="n">
        <v>268.730033</v>
      </c>
      <c r="AL32" s="59" t="s">
        <v>197</v>
      </c>
    </row>
    <row r="33" customFormat="false" ht="13.2" hidden="false" customHeight="false" outlineLevel="0" collapsed="false">
      <c r="A33" s="59" t="s">
        <v>198</v>
      </c>
      <c r="B33" s="0" t="n">
        <v>231.17</v>
      </c>
      <c r="C33" s="61" t="n">
        <v>1.06</v>
      </c>
      <c r="D33" s="61" t="n">
        <v>1.42</v>
      </c>
      <c r="E33" s="61" t="n">
        <v>0.53</v>
      </c>
      <c r="F33" s="61" t="n">
        <v>-0.9</v>
      </c>
      <c r="G33" s="61" t="n">
        <v>0.48</v>
      </c>
      <c r="H33" s="61" t="n">
        <v>0.57</v>
      </c>
      <c r="I33" s="61" t="n">
        <v>2.42</v>
      </c>
      <c r="J33" s="61" t="n">
        <v>1.7</v>
      </c>
      <c r="K33" s="61" t="n">
        <v>2.33</v>
      </c>
      <c r="L33" s="61" t="n">
        <v>2.66</v>
      </c>
      <c r="M33" s="61" t="n">
        <v>3.23</v>
      </c>
      <c r="N33" s="61" t="n">
        <v>1.98</v>
      </c>
      <c r="O33" s="61" t="n">
        <v>2.9</v>
      </c>
      <c r="P33" s="61" t="n">
        <v>3.17</v>
      </c>
      <c r="Q33" s="61" t="n">
        <v>3.64</v>
      </c>
      <c r="R33" s="61" t="n">
        <v>3.13</v>
      </c>
      <c r="S33" s="61" t="n">
        <v>3.65</v>
      </c>
      <c r="T33" s="61" t="n">
        <v>4.13</v>
      </c>
      <c r="U33" s="61" t="n">
        <v>4.71</v>
      </c>
      <c r="V33" s="61" t="n">
        <v>4.3</v>
      </c>
      <c r="W33" s="62"/>
      <c r="X33" s="61" t="n">
        <v>2.11</v>
      </c>
      <c r="Y33" s="62" t="n">
        <v>59.3</v>
      </c>
      <c r="Z33" s="61" t="n">
        <v>5.17</v>
      </c>
      <c r="AA33" s="62" t="n">
        <v>36.47</v>
      </c>
      <c r="AB33" s="61" t="n">
        <v>10.19</v>
      </c>
      <c r="AC33" s="62" t="n">
        <v>24.96</v>
      </c>
      <c r="AD33" s="61" t="n">
        <v>12.86</v>
      </c>
      <c r="AE33" s="62" t="n">
        <v>17.98</v>
      </c>
      <c r="AF33" s="61" t="n">
        <v>16.79</v>
      </c>
      <c r="AG33" s="62" t="n">
        <v>13.77</v>
      </c>
      <c r="AH33" s="62"/>
      <c r="AI33" s="41" t="n">
        <v>254.457481513792</v>
      </c>
      <c r="AJ33" s="41" t="n">
        <v>188.551579</v>
      </c>
      <c r="AK33" s="41" t="n">
        <v>125.120938</v>
      </c>
      <c r="AL33" s="59" t="s">
        <v>198</v>
      </c>
    </row>
    <row r="34" customFormat="false" ht="13.2" hidden="false" customHeight="false" outlineLevel="0" collapsed="false">
      <c r="A34" s="59" t="s">
        <v>199</v>
      </c>
      <c r="B34" s="0" t="n">
        <v>715.85</v>
      </c>
      <c r="C34" s="61" t="n">
        <v>4.11</v>
      </c>
      <c r="D34" s="61" t="n">
        <v>8.11</v>
      </c>
      <c r="E34" s="61" t="n">
        <v>5.98</v>
      </c>
      <c r="F34" s="61" t="n">
        <v>5.04</v>
      </c>
      <c r="G34" s="61" t="n">
        <v>7.47</v>
      </c>
      <c r="H34" s="61" t="n">
        <v>9.05</v>
      </c>
      <c r="I34" s="61" t="n">
        <v>7.75</v>
      </c>
      <c r="J34" s="61" t="n">
        <v>3.8</v>
      </c>
      <c r="K34" s="61" t="n">
        <v>8.88</v>
      </c>
      <c r="L34" s="61" t="n">
        <v>10.07</v>
      </c>
      <c r="M34" s="61" t="n">
        <v>7.75</v>
      </c>
      <c r="N34" s="61" t="n">
        <v>8.07</v>
      </c>
      <c r="O34" s="61" t="n">
        <v>6.94</v>
      </c>
      <c r="P34" s="61" t="n">
        <v>10.38</v>
      </c>
      <c r="Q34" s="61" t="n">
        <v>9.43</v>
      </c>
      <c r="R34" s="61" t="n">
        <v>10.61</v>
      </c>
      <c r="S34" s="61" t="n">
        <v>11.55</v>
      </c>
      <c r="T34" s="61" t="n">
        <v>13.74</v>
      </c>
      <c r="U34" s="61" t="n">
        <v>13</v>
      </c>
      <c r="V34" s="61" t="n">
        <v>13.32</v>
      </c>
      <c r="W34" s="62"/>
      <c r="X34" s="61" t="n">
        <v>23.24</v>
      </c>
      <c r="Y34" s="62" t="n">
        <v>17.69</v>
      </c>
      <c r="Z34" s="61" t="n">
        <v>28.07</v>
      </c>
      <c r="AA34" s="62" t="n">
        <v>20.2</v>
      </c>
      <c r="AB34" s="61" t="n">
        <v>34.77</v>
      </c>
      <c r="AC34" s="62" t="n">
        <v>20.39</v>
      </c>
      <c r="AD34" s="61" t="n">
        <v>37.36</v>
      </c>
      <c r="AE34" s="62" t="n">
        <v>19.16</v>
      </c>
      <c r="AF34" s="61" t="n">
        <v>51.62</v>
      </c>
      <c r="AG34" s="62" t="n">
        <v>13.87</v>
      </c>
      <c r="AH34" s="62"/>
      <c r="AI34" s="41" t="n">
        <v>708.935249626213</v>
      </c>
      <c r="AJ34" s="41" t="n">
        <v>566.974258</v>
      </c>
      <c r="AK34" s="41" t="n">
        <v>411.185537</v>
      </c>
      <c r="AL34" s="59" t="s">
        <v>199</v>
      </c>
    </row>
    <row r="35" customFormat="false" ht="13.2" hidden="false" customHeight="false" outlineLevel="0" collapsed="false">
      <c r="A35" s="59" t="s">
        <v>200</v>
      </c>
      <c r="B35" s="0" t="n">
        <v>1161.48</v>
      </c>
      <c r="C35" s="61" t="n">
        <v>16.13</v>
      </c>
      <c r="D35" s="61" t="n">
        <v>21.06</v>
      </c>
      <c r="E35" s="61" t="n">
        <v>33.26</v>
      </c>
      <c r="F35" s="61" t="n">
        <v>-35.78</v>
      </c>
      <c r="G35" s="61" t="n">
        <v>-4.28</v>
      </c>
      <c r="H35" s="61" t="n">
        <v>6.89</v>
      </c>
      <c r="I35" s="61" t="n">
        <v>6.14</v>
      </c>
      <c r="J35" s="61" t="n">
        <v>-1.67</v>
      </c>
      <c r="K35" s="61" t="n">
        <v>11.49</v>
      </c>
      <c r="L35" s="61" t="n">
        <v>11.79</v>
      </c>
      <c r="M35" s="61" t="n">
        <v>16.21</v>
      </c>
      <c r="N35" s="61" t="n">
        <v>7.01</v>
      </c>
      <c r="O35" s="61" t="n">
        <v>13.89</v>
      </c>
      <c r="P35" s="61" t="n">
        <v>21.51</v>
      </c>
      <c r="Q35" s="61" t="n">
        <v>16.97</v>
      </c>
      <c r="R35" s="61" t="n">
        <v>14.14</v>
      </c>
      <c r="S35" s="61" t="n">
        <v>16.03</v>
      </c>
      <c r="T35" s="61" t="n">
        <v>18.98</v>
      </c>
      <c r="U35" s="61" t="n">
        <v>21.12</v>
      </c>
      <c r="V35" s="61" t="n">
        <v>23.03</v>
      </c>
      <c r="W35" s="62"/>
      <c r="X35" s="61" t="n">
        <v>34.67</v>
      </c>
      <c r="Y35" s="62" t="n">
        <v>14.68</v>
      </c>
      <c r="Z35" s="61" t="n">
        <v>7.08</v>
      </c>
      <c r="AA35" s="62" t="n">
        <v>116.43</v>
      </c>
      <c r="AB35" s="61" t="n">
        <v>46.51</v>
      </c>
      <c r="AC35" s="62" t="n">
        <v>25.58</v>
      </c>
      <c r="AD35" s="61" t="n">
        <v>66.51</v>
      </c>
      <c r="AE35" s="62" t="n">
        <v>17.46</v>
      </c>
      <c r="AF35" s="61" t="n">
        <v>79.15</v>
      </c>
      <c r="AG35" s="62" t="n">
        <v>14.67</v>
      </c>
      <c r="AH35" s="62"/>
      <c r="AI35" s="41" t="n">
        <v>1189.83001928814</v>
      </c>
      <c r="AJ35" s="41" t="n">
        <v>824.310999</v>
      </c>
      <c r="AK35" s="41" t="n">
        <v>509.004437</v>
      </c>
      <c r="AL35" s="59" t="s">
        <v>200</v>
      </c>
    </row>
    <row r="36" customFormat="false" ht="13.2" hidden="false" customHeight="false" outlineLevel="0" collapsed="false">
      <c r="A36" s="59" t="s">
        <v>201</v>
      </c>
      <c r="B36" s="0" t="n">
        <v>449.52</v>
      </c>
      <c r="C36" s="61" t="n">
        <v>3.15</v>
      </c>
      <c r="D36" s="61" t="n">
        <v>2.56</v>
      </c>
      <c r="E36" s="61" t="n">
        <v>-1.17</v>
      </c>
      <c r="F36" s="61" t="n">
        <v>-10.69</v>
      </c>
      <c r="G36" s="61" t="n">
        <v>-4.43</v>
      </c>
      <c r="H36" s="61" t="n">
        <v>-1.31</v>
      </c>
      <c r="I36" s="61" t="n">
        <v>-5.89</v>
      </c>
      <c r="J36" s="61" t="n">
        <v>0.56</v>
      </c>
      <c r="K36" s="61" t="n">
        <v>1.55</v>
      </c>
      <c r="L36" s="61" t="n">
        <v>2.2</v>
      </c>
      <c r="M36" s="61" t="n">
        <v>3.72</v>
      </c>
      <c r="N36" s="61" t="n">
        <v>2.24</v>
      </c>
      <c r="O36" s="61" t="n">
        <v>3.55</v>
      </c>
      <c r="P36" s="61" t="n">
        <v>4.72</v>
      </c>
      <c r="Q36" s="61" t="n">
        <v>4.95</v>
      </c>
      <c r="R36" s="61" t="n">
        <v>6.3</v>
      </c>
      <c r="S36" s="61" t="n">
        <v>6.31</v>
      </c>
      <c r="T36" s="61" t="n">
        <v>6.98</v>
      </c>
      <c r="U36" s="61" t="n">
        <v>7.14</v>
      </c>
      <c r="V36" s="61" t="n">
        <v>7.5</v>
      </c>
      <c r="W36" s="62"/>
      <c r="X36" s="61" t="n">
        <v>-6.15</v>
      </c>
      <c r="Y36" s="62" t="n">
        <v>-74.11</v>
      </c>
      <c r="Z36" s="61" t="n">
        <v>-11.07</v>
      </c>
      <c r="AA36" s="62" t="n">
        <v>-37.75</v>
      </c>
      <c r="AB36" s="61" t="n">
        <v>9.71</v>
      </c>
      <c r="AC36" s="62" t="n">
        <v>50.98</v>
      </c>
      <c r="AD36" s="61" t="n">
        <v>19.51</v>
      </c>
      <c r="AE36" s="62" t="n">
        <v>23.04</v>
      </c>
      <c r="AF36" s="61" t="n">
        <v>27.93</v>
      </c>
      <c r="AG36" s="62" t="n">
        <v>16.1</v>
      </c>
      <c r="AH36" s="62"/>
      <c r="AI36" s="41" t="n">
        <v>494.855221575157</v>
      </c>
      <c r="AJ36" s="41" t="n">
        <v>417.942422</v>
      </c>
      <c r="AK36" s="41" t="n">
        <v>455.792896</v>
      </c>
      <c r="AL36" s="59" t="s">
        <v>201</v>
      </c>
    </row>
    <row r="37" customFormat="false" ht="13.2" hidden="false" customHeight="false" outlineLevel="0" collapsed="false">
      <c r="A37" s="59" t="s">
        <v>202</v>
      </c>
      <c r="B37" s="0" t="n">
        <v>684.57</v>
      </c>
      <c r="C37" s="61" t="n">
        <v>4.65</v>
      </c>
      <c r="D37" s="61" t="n">
        <v>5.96</v>
      </c>
      <c r="E37" s="61" t="n">
        <v>5.21</v>
      </c>
      <c r="F37" s="61" t="n">
        <v>5.93</v>
      </c>
      <c r="G37" s="61" t="n">
        <v>5.15</v>
      </c>
      <c r="H37" s="61" t="n">
        <v>5.85</v>
      </c>
      <c r="I37" s="61" t="n">
        <v>6.88</v>
      </c>
      <c r="J37" s="61" t="n">
        <v>7.05</v>
      </c>
      <c r="K37" s="61" t="n">
        <v>6.52</v>
      </c>
      <c r="L37" s="61" t="n">
        <v>7.98</v>
      </c>
      <c r="M37" s="61" t="n">
        <v>7.76</v>
      </c>
      <c r="N37" s="61" t="n">
        <v>9.44</v>
      </c>
      <c r="O37" s="61" t="n">
        <v>7.89</v>
      </c>
      <c r="P37" s="61" t="n">
        <v>8.54</v>
      </c>
      <c r="Q37" s="61" t="n">
        <v>9.59</v>
      </c>
      <c r="R37" s="61" t="n">
        <v>8.56</v>
      </c>
      <c r="S37" s="61" t="n">
        <v>7.56</v>
      </c>
      <c r="T37" s="61" t="n">
        <v>8.94</v>
      </c>
      <c r="U37" s="61" t="n">
        <v>9.49</v>
      </c>
      <c r="V37" s="61" t="n">
        <v>10.28</v>
      </c>
      <c r="W37" s="62"/>
      <c r="X37" s="61" t="n">
        <v>21.75</v>
      </c>
      <c r="Y37" s="62" t="n">
        <v>19.87</v>
      </c>
      <c r="Z37" s="61" t="n">
        <v>24.93</v>
      </c>
      <c r="AA37" s="62" t="n">
        <v>21.19</v>
      </c>
      <c r="AB37" s="61" t="n">
        <v>31.7</v>
      </c>
      <c r="AC37" s="62" t="n">
        <v>20.36</v>
      </c>
      <c r="AD37" s="61" t="n">
        <v>34.58</v>
      </c>
      <c r="AE37" s="62" t="n">
        <v>19.8</v>
      </c>
      <c r="AF37" s="61" t="n">
        <v>36.27</v>
      </c>
      <c r="AG37" s="62" t="n">
        <v>18.87</v>
      </c>
      <c r="AH37" s="62"/>
      <c r="AI37" s="41" t="n">
        <v>645.648413465369</v>
      </c>
      <c r="AJ37" s="41" t="n">
        <v>528.228252</v>
      </c>
      <c r="AK37" s="41" t="n">
        <v>432.219439</v>
      </c>
      <c r="AL37" s="59" t="s">
        <v>202</v>
      </c>
    </row>
    <row r="38" customFormat="false" ht="13.2" hidden="false" customHeight="false" outlineLevel="0" collapsed="false">
      <c r="A38" s="59" t="s">
        <v>203</v>
      </c>
      <c r="B38" s="0" t="n">
        <v>411.1</v>
      </c>
      <c r="C38" s="61" t="n">
        <v>6.11</v>
      </c>
      <c r="D38" s="61" t="n">
        <v>8.38</v>
      </c>
      <c r="E38" s="61" t="n">
        <v>7.61</v>
      </c>
      <c r="F38" s="61" t="n">
        <v>4</v>
      </c>
      <c r="G38" s="61" t="n">
        <v>2.75</v>
      </c>
      <c r="H38" s="61" t="n">
        <v>4.56</v>
      </c>
      <c r="I38" s="61" t="n">
        <v>5.11</v>
      </c>
      <c r="J38" s="61" t="n">
        <v>4.04</v>
      </c>
      <c r="K38" s="61" t="n">
        <v>2.86</v>
      </c>
      <c r="L38" s="61" t="n">
        <v>5.98</v>
      </c>
      <c r="M38" s="61" t="n">
        <v>6.16</v>
      </c>
      <c r="N38" s="61" t="n">
        <v>5.97</v>
      </c>
      <c r="O38" s="61" t="n">
        <v>6.03</v>
      </c>
      <c r="P38" s="61" t="n">
        <v>7.09</v>
      </c>
      <c r="Q38" s="61" t="n">
        <v>6.91</v>
      </c>
      <c r="R38" s="61" t="n">
        <v>6.33</v>
      </c>
      <c r="S38" s="61" t="n">
        <v>6.78</v>
      </c>
      <c r="T38" s="61" t="n">
        <v>8.22</v>
      </c>
      <c r="U38" s="61" t="n">
        <v>8.12</v>
      </c>
      <c r="V38" s="61" t="n">
        <v>7.92</v>
      </c>
      <c r="W38" s="62"/>
      <c r="X38" s="61" t="n">
        <v>26.1</v>
      </c>
      <c r="Y38" s="62" t="n">
        <v>12.39</v>
      </c>
      <c r="Z38" s="61" t="n">
        <v>16.46</v>
      </c>
      <c r="AA38" s="62" t="n">
        <v>22.63</v>
      </c>
      <c r="AB38" s="61" t="n">
        <v>20.97</v>
      </c>
      <c r="AC38" s="62" t="n">
        <v>22.36</v>
      </c>
      <c r="AD38" s="61" t="n">
        <v>26.35</v>
      </c>
      <c r="AE38" s="62" t="n">
        <v>15.6</v>
      </c>
      <c r="AF38" s="61" t="n">
        <v>31.03</v>
      </c>
      <c r="AG38" s="62" t="n">
        <v>13.25</v>
      </c>
      <c r="AH38" s="62"/>
      <c r="AI38" s="41" t="n">
        <v>468.880683391737</v>
      </c>
      <c r="AJ38" s="41" t="n">
        <v>372.565789</v>
      </c>
      <c r="AK38" s="41" t="n">
        <v>323.263095</v>
      </c>
      <c r="AL38" s="59" t="s">
        <v>203</v>
      </c>
    </row>
    <row r="39" customFormat="false" ht="13.2" hidden="false" customHeight="false" outlineLevel="0" collapsed="false">
      <c r="A39" s="59" t="s">
        <v>204</v>
      </c>
      <c r="B39" s="0" t="n">
        <v>226.85</v>
      </c>
      <c r="C39" s="61" t="n">
        <v>1.93</v>
      </c>
      <c r="D39" s="61" t="n">
        <v>1.77</v>
      </c>
      <c r="E39" s="61" t="n">
        <v>1.49</v>
      </c>
      <c r="F39" s="61" t="n">
        <v>-0.76</v>
      </c>
      <c r="G39" s="61" t="n">
        <v>-0.65</v>
      </c>
      <c r="H39" s="61" t="n">
        <v>0.09</v>
      </c>
      <c r="I39" s="61" t="n">
        <v>1.47</v>
      </c>
      <c r="J39" s="61" t="n">
        <v>1.88</v>
      </c>
      <c r="K39" s="61" t="n">
        <v>2.08</v>
      </c>
      <c r="L39" s="61" t="n">
        <v>2.79</v>
      </c>
      <c r="M39" s="61" t="n">
        <v>3.27</v>
      </c>
      <c r="N39" s="61" t="n">
        <v>3.52</v>
      </c>
      <c r="O39" s="61" t="n">
        <v>2.6</v>
      </c>
      <c r="P39" s="61" t="n">
        <v>3.01</v>
      </c>
      <c r="Q39" s="61" t="n">
        <v>2.61</v>
      </c>
      <c r="R39" s="61" t="n">
        <v>3.46</v>
      </c>
      <c r="S39" s="61" t="n">
        <v>3.4</v>
      </c>
      <c r="T39" s="61" t="n">
        <v>3.95</v>
      </c>
      <c r="U39" s="61" t="n">
        <v>4.28</v>
      </c>
      <c r="V39" s="61" t="n">
        <v>5.01</v>
      </c>
      <c r="W39" s="62"/>
      <c r="X39" s="61" t="n">
        <v>4.43</v>
      </c>
      <c r="Y39" s="62" t="n">
        <v>30.94</v>
      </c>
      <c r="Z39" s="61" t="n">
        <v>2.79</v>
      </c>
      <c r="AA39" s="62" t="n">
        <v>72.61</v>
      </c>
      <c r="AB39" s="61" t="n">
        <v>11.66</v>
      </c>
      <c r="AC39" s="62" t="n">
        <v>21.61</v>
      </c>
      <c r="AD39" s="61" t="n">
        <v>11.69</v>
      </c>
      <c r="AE39" s="62" t="n">
        <v>19.41</v>
      </c>
      <c r="AF39" s="61" t="n">
        <v>16.64</v>
      </c>
      <c r="AG39" s="62" t="n">
        <v>13.63</v>
      </c>
      <c r="AH39" s="62"/>
      <c r="AI39" s="41" t="n">
        <v>251.929092970191</v>
      </c>
      <c r="AJ39" s="41" t="n">
        <v>202.584027</v>
      </c>
      <c r="AK39" s="41" t="n">
        <v>137.085894</v>
      </c>
      <c r="AL39" s="59" t="s">
        <v>204</v>
      </c>
    </row>
    <row r="40" customFormat="false" ht="13.2" hidden="false" customHeight="false" outlineLevel="0" collapsed="false">
      <c r="A40" s="59" t="s">
        <v>205</v>
      </c>
      <c r="B40" s="0" t="n">
        <v>244.37</v>
      </c>
      <c r="C40" s="61" t="n">
        <v>-0.23</v>
      </c>
      <c r="D40" s="61" t="n">
        <v>4.77</v>
      </c>
      <c r="E40" s="61" t="n">
        <v>4.26</v>
      </c>
      <c r="F40" s="61" t="n">
        <v>-3.57</v>
      </c>
      <c r="G40" s="61" t="n">
        <v>0.01</v>
      </c>
      <c r="H40" s="61" t="n">
        <v>2.89</v>
      </c>
      <c r="I40" s="61" t="n">
        <v>3.75</v>
      </c>
      <c r="J40" s="61" t="n">
        <v>3.17</v>
      </c>
      <c r="K40" s="61" t="n">
        <v>2.85</v>
      </c>
      <c r="L40" s="61" t="n">
        <v>4.2</v>
      </c>
      <c r="M40" s="61" t="n">
        <v>3.18</v>
      </c>
      <c r="N40" s="61" t="n">
        <v>2.71</v>
      </c>
      <c r="O40" s="61" t="n">
        <v>3.67</v>
      </c>
      <c r="P40" s="61" t="n">
        <v>4.97</v>
      </c>
      <c r="Q40" s="61" t="n">
        <v>4.18</v>
      </c>
      <c r="R40" s="61" t="n">
        <v>3.49</v>
      </c>
      <c r="S40" s="61" t="n">
        <v>4.23</v>
      </c>
      <c r="T40" s="61" t="n">
        <v>5.84</v>
      </c>
      <c r="U40" s="61" t="n">
        <v>5.98</v>
      </c>
      <c r="V40" s="61" t="n">
        <v>5.22</v>
      </c>
      <c r="W40" s="62"/>
      <c r="X40" s="61" t="n">
        <v>5.23</v>
      </c>
      <c r="Y40" s="62" t="n">
        <v>32.1</v>
      </c>
      <c r="Z40" s="61" t="n">
        <v>9.82</v>
      </c>
      <c r="AA40" s="62" t="n">
        <v>25.01</v>
      </c>
      <c r="AB40" s="61" t="n">
        <v>12.94</v>
      </c>
      <c r="AC40" s="62" t="n">
        <v>22.23</v>
      </c>
      <c r="AD40" s="61" t="n">
        <v>16.31</v>
      </c>
      <c r="AE40" s="62" t="n">
        <v>14.98</v>
      </c>
      <c r="AF40" s="61" t="n">
        <v>21.28</v>
      </c>
      <c r="AG40" s="62" t="n">
        <v>11.48</v>
      </c>
      <c r="AH40" s="62"/>
      <c r="AI40" s="41" t="n">
        <v>287.687243607632</v>
      </c>
      <c r="AJ40" s="41" t="n">
        <v>245.569848</v>
      </c>
      <c r="AK40" s="41" t="n">
        <v>167.886177</v>
      </c>
      <c r="AL40" s="59" t="s">
        <v>205</v>
      </c>
    </row>
    <row r="41" customFormat="false" ht="13.2" hidden="false" customHeight="false" outlineLevel="0" collapsed="false">
      <c r="A41" s="59" t="s">
        <v>206</v>
      </c>
      <c r="B41" s="0" t="n">
        <v>2.22</v>
      </c>
      <c r="C41" s="61" t="n">
        <v>0.07</v>
      </c>
      <c r="D41" s="61" t="n">
        <v>0.49</v>
      </c>
      <c r="E41" s="61" t="n">
        <v>0.12</v>
      </c>
      <c r="F41" s="61" t="n">
        <v>-0.22</v>
      </c>
      <c r="G41" s="61" t="n">
        <v>0.07</v>
      </c>
      <c r="H41" s="61" t="n">
        <v>-0.01</v>
      </c>
      <c r="I41" s="61" t="n">
        <v>0.03</v>
      </c>
      <c r="J41" s="61" t="n">
        <v>0.02</v>
      </c>
      <c r="K41" s="61" t="n">
        <v>0.03</v>
      </c>
      <c r="L41" s="61" t="n">
        <v>0.04</v>
      </c>
      <c r="M41" s="61" t="n">
        <v>0.04</v>
      </c>
      <c r="N41" s="61" t="n">
        <v>0.02</v>
      </c>
      <c r="O41" s="61" t="n">
        <v>0.04</v>
      </c>
      <c r="P41" s="61" t="n">
        <v>0.04</v>
      </c>
      <c r="Q41" s="61" t="n">
        <v>0.04</v>
      </c>
      <c r="R41" s="61" t="n">
        <v>0.05</v>
      </c>
      <c r="S41" s="61" t="n">
        <v>0.05</v>
      </c>
      <c r="T41" s="61" t="n">
        <v>0.05</v>
      </c>
      <c r="U41" s="61" t="n">
        <v>0.05</v>
      </c>
      <c r="V41" s="61" t="n">
        <v>0.05</v>
      </c>
      <c r="W41" s="62"/>
      <c r="X41" s="61" t="n">
        <v>0.46</v>
      </c>
      <c r="Y41" s="62" t="n">
        <v>10.58</v>
      </c>
      <c r="Z41" s="61" t="n">
        <v>0.11</v>
      </c>
      <c r="AA41" s="62" t="n">
        <v>24.85</v>
      </c>
      <c r="AB41" s="61" t="n">
        <v>0.14</v>
      </c>
      <c r="AC41" s="62" t="n">
        <v>20.63</v>
      </c>
      <c r="AD41" s="61" t="n">
        <v>0.17</v>
      </c>
      <c r="AE41" s="62" t="n">
        <v>12.76</v>
      </c>
      <c r="AF41" s="61" t="n">
        <v>0.21</v>
      </c>
      <c r="AG41" s="62" t="n">
        <v>10.68</v>
      </c>
      <c r="AH41" s="62"/>
      <c r="AI41" s="41" t="n">
        <v>2.78718630060018</v>
      </c>
      <c r="AJ41" s="41" t="n">
        <v>2.733466</v>
      </c>
      <c r="AK41" s="41" t="n">
        <v>4.86898</v>
      </c>
      <c r="AL41" s="59" t="s">
        <v>206</v>
      </c>
    </row>
    <row r="42" customFormat="false" ht="13.2" hidden="false" customHeight="false" outlineLevel="0" collapsed="false">
      <c r="A42" s="59" t="s">
        <v>207</v>
      </c>
      <c r="B42" s="0" t="n">
        <v>466.14</v>
      </c>
      <c r="C42" s="61" t="n">
        <v>10.21</v>
      </c>
      <c r="D42" s="61" t="n">
        <v>2.25</v>
      </c>
      <c r="E42" s="61" t="n">
        <v>3.73</v>
      </c>
      <c r="F42" s="61" t="n">
        <v>8.26</v>
      </c>
      <c r="G42" s="61" t="n">
        <v>9.93</v>
      </c>
      <c r="H42" s="61" t="n">
        <v>2.26</v>
      </c>
      <c r="I42" s="61" t="n">
        <v>2.15</v>
      </c>
      <c r="J42" s="61" t="n">
        <v>8.92</v>
      </c>
      <c r="K42" s="61" t="n">
        <v>11.21</v>
      </c>
      <c r="L42" s="61" t="n">
        <v>3.26</v>
      </c>
      <c r="M42" s="61" t="n">
        <v>4.71</v>
      </c>
      <c r="N42" s="61" t="n">
        <v>8.47</v>
      </c>
      <c r="O42" s="61" t="n">
        <v>12.27</v>
      </c>
      <c r="P42" s="61" t="n">
        <v>4.52</v>
      </c>
      <c r="Q42" s="61" t="n">
        <v>3.79</v>
      </c>
      <c r="R42" s="61" t="n">
        <v>9.08</v>
      </c>
      <c r="S42" s="61" t="n">
        <v>12.4</v>
      </c>
      <c r="T42" s="61" t="n">
        <v>4.06</v>
      </c>
      <c r="U42" s="61" t="n">
        <v>4.38</v>
      </c>
      <c r="V42" s="61" t="n">
        <v>9.84</v>
      </c>
      <c r="W42" s="62"/>
      <c r="X42" s="61" t="n">
        <v>24.45</v>
      </c>
      <c r="Y42" s="62" t="n">
        <v>15.39</v>
      </c>
      <c r="Z42" s="61" t="n">
        <v>23.26</v>
      </c>
      <c r="AA42" s="62" t="n">
        <v>16.46</v>
      </c>
      <c r="AB42" s="61" t="n">
        <v>27.65</v>
      </c>
      <c r="AC42" s="62" t="n">
        <v>15.74</v>
      </c>
      <c r="AD42" s="61" t="n">
        <v>29.65</v>
      </c>
      <c r="AE42" s="62" t="n">
        <v>15.72</v>
      </c>
      <c r="AF42" s="61" t="n">
        <v>30.68</v>
      </c>
      <c r="AG42" s="62" t="n">
        <v>15.19</v>
      </c>
      <c r="AH42" s="62"/>
      <c r="AI42" s="41" t="n">
        <v>435.238315159962</v>
      </c>
      <c r="AJ42" s="41" t="n">
        <v>382.954298</v>
      </c>
      <c r="AK42" s="41" t="n">
        <v>376.25568</v>
      </c>
      <c r="AL42" s="59" t="s">
        <v>207</v>
      </c>
    </row>
    <row r="43" customFormat="false" ht="13.2" hidden="false" customHeight="false" outlineLevel="0" collapsed="false">
      <c r="C43" s="61"/>
      <c r="D43" s="61"/>
      <c r="E43" s="61"/>
      <c r="F43" s="61"/>
      <c r="G43" s="61"/>
      <c r="H43" s="61"/>
      <c r="I43" s="61"/>
      <c r="J43" s="61"/>
      <c r="K43" s="61"/>
      <c r="L43" s="61"/>
      <c r="M43" s="61"/>
      <c r="N43" s="61"/>
      <c r="O43" s="61"/>
      <c r="P43" s="61"/>
      <c r="Q43" s="61"/>
      <c r="R43" s="61"/>
      <c r="S43" s="61"/>
      <c r="T43" s="61"/>
      <c r="U43" s="61"/>
      <c r="V43" s="61"/>
      <c r="W43" s="62"/>
      <c r="Y43" s="62"/>
      <c r="AA43" s="62"/>
      <c r="AC43" s="62"/>
      <c r="AE43" s="62"/>
      <c r="AG43" s="62"/>
      <c r="AH43" s="62"/>
    </row>
    <row r="44" customFormat="false" ht="13.2" hidden="false" customHeight="false" outlineLevel="0" collapsed="false">
      <c r="A44" s="59" t="s">
        <v>208</v>
      </c>
      <c r="B44" s="0" t="n">
        <v>274.17</v>
      </c>
      <c r="C44" s="61" t="n">
        <v>3.74</v>
      </c>
      <c r="D44" s="61" t="n">
        <v>3.86</v>
      </c>
      <c r="E44" s="61" t="n">
        <v>3.6</v>
      </c>
      <c r="F44" s="61" t="n">
        <v>-0.08</v>
      </c>
      <c r="G44" s="61" t="n">
        <v>2.13</v>
      </c>
      <c r="H44" s="61" t="n">
        <v>3.05</v>
      </c>
      <c r="I44" s="61" t="n">
        <v>3.49</v>
      </c>
      <c r="J44" s="61" t="n">
        <v>3.8</v>
      </c>
      <c r="K44" s="61" t="n">
        <v>4.27</v>
      </c>
      <c r="L44" s="61" t="n">
        <v>4.65</v>
      </c>
      <c r="M44" s="61" t="n">
        <v>4.82</v>
      </c>
      <c r="N44" s="61" t="n">
        <v>4.89</v>
      </c>
      <c r="O44" s="61" t="n">
        <v>4.99</v>
      </c>
      <c r="P44" s="61" t="n">
        <v>5.55</v>
      </c>
      <c r="Q44" s="61" t="n">
        <v>5.63</v>
      </c>
      <c r="R44" s="61" t="n">
        <v>5.57</v>
      </c>
      <c r="S44" s="61" t="n">
        <v>5.62</v>
      </c>
      <c r="T44" s="61" t="n">
        <v>6.02</v>
      </c>
      <c r="U44" s="61" t="n">
        <v>6.23</v>
      </c>
      <c r="V44" s="61" t="n">
        <v>6.49</v>
      </c>
      <c r="W44" s="62"/>
      <c r="X44" s="61" t="n">
        <v>11.12</v>
      </c>
      <c r="Y44" s="62" t="n">
        <v>18.43</v>
      </c>
      <c r="Z44" s="61" t="n">
        <v>12.47</v>
      </c>
      <c r="AA44" s="62" t="n">
        <v>20.43</v>
      </c>
      <c r="AB44" s="61" t="n">
        <v>18.64</v>
      </c>
      <c r="AC44" s="62" t="n">
        <v>15.61</v>
      </c>
      <c r="AD44" s="61" t="n">
        <v>21.74</v>
      </c>
      <c r="AE44" s="62" t="n">
        <v>12.61</v>
      </c>
      <c r="AF44" s="61" t="n">
        <v>24.35</v>
      </c>
      <c r="AG44" s="62" t="n">
        <v>11.26</v>
      </c>
      <c r="AH44" s="62"/>
      <c r="AI44" s="62" t="n">
        <v>254.785774</v>
      </c>
      <c r="AJ44" s="62" t="n">
        <v>254.785774</v>
      </c>
      <c r="AK44" s="62" t="n">
        <v>204.931807</v>
      </c>
      <c r="AL44" s="59" t="s">
        <v>208</v>
      </c>
    </row>
    <row r="45" customFormat="false" ht="13.2" hidden="false" customHeight="false" outlineLevel="0" collapsed="false">
      <c r="A45" s="59" t="s">
        <v>209</v>
      </c>
      <c r="B45" s="0" t="n">
        <v>278.11</v>
      </c>
      <c r="C45" s="61" t="n">
        <v>2.35</v>
      </c>
      <c r="D45" s="61" t="n">
        <v>1.68</v>
      </c>
      <c r="E45" s="61" t="n">
        <v>1.12</v>
      </c>
      <c r="F45" s="61" t="n">
        <v>-0.28</v>
      </c>
      <c r="G45" s="61" t="n">
        <v>0.52</v>
      </c>
      <c r="H45" s="61" t="n">
        <v>2.45</v>
      </c>
      <c r="I45" s="61" t="n">
        <v>3.19</v>
      </c>
      <c r="J45" s="61" t="n">
        <v>3.9</v>
      </c>
      <c r="K45" s="61" t="n">
        <v>3.72</v>
      </c>
      <c r="L45" s="61" t="n">
        <v>4.23</v>
      </c>
      <c r="M45" s="61" t="n">
        <v>4.09</v>
      </c>
      <c r="N45" s="61" t="n">
        <v>4.61</v>
      </c>
      <c r="O45" s="61" t="n">
        <v>4.21</v>
      </c>
      <c r="P45" s="61" t="n">
        <v>4.89</v>
      </c>
      <c r="Q45" s="61" t="n">
        <v>4.73</v>
      </c>
      <c r="R45" s="61" t="n">
        <v>5.02</v>
      </c>
      <c r="S45" s="61" t="n">
        <v>4.6</v>
      </c>
      <c r="T45" s="61" t="n">
        <v>5.29</v>
      </c>
      <c r="U45" s="61" t="n">
        <v>5.41</v>
      </c>
      <c r="V45" s="61" t="n">
        <v>6.06</v>
      </c>
      <c r="W45" s="62"/>
      <c r="X45" s="61" t="n">
        <v>4.87</v>
      </c>
      <c r="Y45" s="62" t="n">
        <v>32.3</v>
      </c>
      <c r="Z45" s="61" t="n">
        <v>10.06</v>
      </c>
      <c r="AA45" s="62" t="n">
        <v>22.06</v>
      </c>
      <c r="AB45" s="61" t="n">
        <v>16.65</v>
      </c>
      <c r="AC45" s="62" t="n">
        <v>16.9</v>
      </c>
      <c r="AD45" s="61" t="n">
        <v>18.85</v>
      </c>
      <c r="AE45" s="62" t="n">
        <v>14.75</v>
      </c>
      <c r="AF45" s="61" t="n">
        <v>21.36</v>
      </c>
      <c r="AG45" s="62" t="n">
        <v>13.02</v>
      </c>
      <c r="AH45" s="62"/>
      <c r="AI45" s="62" t="n">
        <v>221.964673</v>
      </c>
      <c r="AJ45" s="62" t="n">
        <v>221.964673</v>
      </c>
      <c r="AK45" s="62" t="n">
        <v>157.302884</v>
      </c>
      <c r="AL45" s="59" t="s">
        <v>209</v>
      </c>
    </row>
    <row r="46" customFormat="false" ht="13.2" hidden="false" customHeight="false" outlineLevel="0" collapsed="false">
      <c r="A46" s="59" t="s">
        <v>210</v>
      </c>
      <c r="B46" s="0" t="n">
        <v>328.85</v>
      </c>
      <c r="C46" s="61" t="n">
        <v>4.13</v>
      </c>
      <c r="D46" s="61" t="n">
        <v>4.4</v>
      </c>
      <c r="E46" s="61" t="n">
        <v>4.8</v>
      </c>
      <c r="F46" s="61" t="n">
        <v>4.3</v>
      </c>
      <c r="G46" s="61" t="n">
        <v>4</v>
      </c>
      <c r="H46" s="61" t="n">
        <v>4.75</v>
      </c>
      <c r="I46" s="61" t="n">
        <v>5.02</v>
      </c>
      <c r="J46" s="61" t="n">
        <v>5.12</v>
      </c>
      <c r="K46" s="61" t="n">
        <v>4.52</v>
      </c>
      <c r="L46" s="61" t="n">
        <v>4.99</v>
      </c>
      <c r="M46" s="61" t="n">
        <v>5.19</v>
      </c>
      <c r="N46" s="61" t="n">
        <v>5.46</v>
      </c>
      <c r="O46" s="61" t="n">
        <v>5.11</v>
      </c>
      <c r="P46" s="61" t="n">
        <v>5.6</v>
      </c>
      <c r="Q46" s="61" t="n">
        <v>5.7</v>
      </c>
      <c r="R46" s="61" t="n">
        <v>5.7</v>
      </c>
      <c r="S46" s="61" t="n">
        <v>5.4</v>
      </c>
      <c r="T46" s="61" t="n">
        <v>6.1</v>
      </c>
      <c r="U46" s="61" t="n">
        <v>6.22</v>
      </c>
      <c r="V46" s="61" t="n">
        <v>6.38</v>
      </c>
      <c r="W46" s="62"/>
      <c r="X46" s="61" t="n">
        <v>17.63</v>
      </c>
      <c r="Y46" s="62" t="n">
        <v>14.41</v>
      </c>
      <c r="Z46" s="61" t="n">
        <v>18.89</v>
      </c>
      <c r="AA46" s="62" t="n">
        <v>15.02</v>
      </c>
      <c r="AB46" s="61" t="n">
        <v>20.16</v>
      </c>
      <c r="AC46" s="62" t="n">
        <v>15.65</v>
      </c>
      <c r="AD46" s="61" t="n">
        <v>22.11</v>
      </c>
      <c r="AE46" s="62" t="n">
        <v>14.88</v>
      </c>
      <c r="AF46" s="61" t="n">
        <v>24.09</v>
      </c>
      <c r="AG46" s="62" t="n">
        <v>13.65</v>
      </c>
      <c r="AH46" s="62"/>
      <c r="AI46" s="62" t="n">
        <v>283.697003</v>
      </c>
      <c r="AJ46" s="62" t="n">
        <v>283.697003</v>
      </c>
      <c r="AK46" s="62" t="n">
        <v>253.990346</v>
      </c>
      <c r="AL46" s="59" t="s">
        <v>210</v>
      </c>
    </row>
    <row r="47" customFormat="false" ht="13.2" hidden="false" customHeight="false" outlineLevel="0" collapsed="false">
      <c r="A47" s="59" t="s">
        <v>211</v>
      </c>
      <c r="B47" s="0" t="n">
        <v>523.18</v>
      </c>
      <c r="C47" s="61" t="n">
        <v>12.59</v>
      </c>
      <c r="D47" s="61" t="n">
        <v>14.04</v>
      </c>
      <c r="E47" s="61" t="n">
        <v>21.87</v>
      </c>
      <c r="F47" s="61" t="n">
        <v>2.3</v>
      </c>
      <c r="G47" s="61" t="n">
        <v>-0.5</v>
      </c>
      <c r="H47" s="61" t="n">
        <v>4.74</v>
      </c>
      <c r="I47" s="61" t="n">
        <v>6.16</v>
      </c>
      <c r="J47" s="61" t="n">
        <v>6.37</v>
      </c>
      <c r="K47" s="61" t="n">
        <v>8.82</v>
      </c>
      <c r="L47" s="61" t="n">
        <v>9.6</v>
      </c>
      <c r="M47" s="61" t="n">
        <v>8.76</v>
      </c>
      <c r="N47" s="61" t="n">
        <v>9.3</v>
      </c>
      <c r="O47" s="61" t="n">
        <v>11.12</v>
      </c>
      <c r="P47" s="61" t="n">
        <v>13.53</v>
      </c>
      <c r="Q47" s="61" t="n">
        <v>14.81</v>
      </c>
      <c r="R47" s="61" t="n">
        <v>12.73</v>
      </c>
      <c r="S47" s="61" t="n">
        <v>12.93</v>
      </c>
      <c r="T47" s="61" t="n">
        <v>13.5</v>
      </c>
      <c r="U47" s="61" t="n">
        <v>13.9</v>
      </c>
      <c r="V47" s="61" t="n">
        <v>14.05</v>
      </c>
      <c r="W47" s="62"/>
      <c r="X47" s="61" t="n">
        <v>50.8</v>
      </c>
      <c r="Y47" s="62" t="n">
        <v>7.86</v>
      </c>
      <c r="Z47" s="61" t="n">
        <v>16.77</v>
      </c>
      <c r="AA47" s="62" t="n">
        <v>27.12</v>
      </c>
      <c r="AB47" s="61" t="n">
        <v>36.48</v>
      </c>
      <c r="AC47" s="62" t="n">
        <v>14.82</v>
      </c>
      <c r="AD47" s="61" t="n">
        <v>52.19</v>
      </c>
      <c r="AE47" s="62" t="n">
        <v>10.02</v>
      </c>
      <c r="AF47" s="61" t="n">
        <v>54.37</v>
      </c>
      <c r="AG47" s="62" t="n">
        <v>9.62</v>
      </c>
      <c r="AH47" s="62"/>
      <c r="AI47" s="62" t="n">
        <v>454.728751</v>
      </c>
      <c r="AJ47" s="62" t="n">
        <v>454.728751</v>
      </c>
      <c r="AK47" s="62" t="n">
        <v>399.124324</v>
      </c>
      <c r="AL47" s="59" t="s">
        <v>211</v>
      </c>
    </row>
    <row r="48" customFormat="false" ht="13.2" hidden="false" customHeight="false" outlineLevel="0" collapsed="false">
      <c r="A48" s="59" t="s">
        <v>212</v>
      </c>
      <c r="B48" s="0" t="n">
        <v>182.65</v>
      </c>
      <c r="C48" s="61" t="n">
        <v>-0.39</v>
      </c>
      <c r="D48" s="61" t="n">
        <v>-0.78</v>
      </c>
      <c r="E48" s="61" t="n">
        <v>-5.08</v>
      </c>
      <c r="F48" s="61" t="n">
        <v>-13.36</v>
      </c>
      <c r="G48" s="61" t="n">
        <v>0.5</v>
      </c>
      <c r="H48" s="61" t="n">
        <v>1.11</v>
      </c>
      <c r="I48" s="61" t="n">
        <v>1.27</v>
      </c>
      <c r="J48" s="61" t="n">
        <v>1.63</v>
      </c>
      <c r="K48" s="61" t="n">
        <v>3.64</v>
      </c>
      <c r="L48" s="61" t="n">
        <v>3.86</v>
      </c>
      <c r="M48" s="61" t="n">
        <v>4.01</v>
      </c>
      <c r="N48" s="61" t="n">
        <v>3.57</v>
      </c>
      <c r="O48" s="61" t="n">
        <v>3.78</v>
      </c>
      <c r="P48" s="61" t="n">
        <v>4.12</v>
      </c>
      <c r="Q48" s="61" t="n">
        <v>4.54</v>
      </c>
      <c r="R48" s="61" t="n">
        <v>4.27</v>
      </c>
      <c r="S48" s="61" t="n">
        <v>4.5</v>
      </c>
      <c r="T48" s="61" t="n">
        <v>4.73</v>
      </c>
      <c r="U48" s="61" t="n">
        <v>4.8</v>
      </c>
      <c r="V48" s="61" t="n">
        <v>5.24</v>
      </c>
      <c r="W48" s="62"/>
      <c r="X48" s="61" t="n">
        <v>-19.61</v>
      </c>
      <c r="Y48" s="62" t="n">
        <v>-9.59</v>
      </c>
      <c r="Z48" s="61" t="n">
        <v>4.51</v>
      </c>
      <c r="AA48" s="62" t="n">
        <v>47</v>
      </c>
      <c r="AB48" s="61" t="n">
        <v>15.09</v>
      </c>
      <c r="AC48" s="62" t="n">
        <v>15.69</v>
      </c>
      <c r="AD48" s="61" t="n">
        <v>16.72</v>
      </c>
      <c r="AE48" s="62" t="n">
        <v>10.93</v>
      </c>
      <c r="AF48" s="61" t="n">
        <v>19.27</v>
      </c>
      <c r="AG48" s="62" t="n">
        <v>9.48</v>
      </c>
      <c r="AH48" s="62"/>
      <c r="AI48" s="62" t="n">
        <v>211.964661</v>
      </c>
      <c r="AJ48" s="62" t="n">
        <v>211.964661</v>
      </c>
      <c r="AK48" s="62" t="n">
        <v>187.997765</v>
      </c>
      <c r="AL48" s="59" t="s">
        <v>212</v>
      </c>
    </row>
    <row r="49" customFormat="false" ht="13.2" hidden="false" customHeight="false" outlineLevel="0" collapsed="false">
      <c r="A49" s="59" t="s">
        <v>213</v>
      </c>
      <c r="B49" s="0" t="n">
        <v>381.01</v>
      </c>
      <c r="C49" s="61" t="n">
        <v>5.88</v>
      </c>
      <c r="D49" s="61" t="n">
        <v>6.23</v>
      </c>
      <c r="E49" s="61" t="n">
        <v>6.03</v>
      </c>
      <c r="F49" s="61" t="n">
        <v>5.51</v>
      </c>
      <c r="G49" s="61" t="n">
        <v>6.1</v>
      </c>
      <c r="H49" s="61" t="n">
        <v>6.34</v>
      </c>
      <c r="I49" s="61" t="n">
        <v>6.67</v>
      </c>
      <c r="J49" s="61" t="n">
        <v>6.12</v>
      </c>
      <c r="K49" s="61" t="n">
        <v>6.75</v>
      </c>
      <c r="L49" s="61" t="n">
        <v>6.99</v>
      </c>
      <c r="M49" s="61" t="n">
        <v>7.17</v>
      </c>
      <c r="N49" s="61" t="n">
        <v>7</v>
      </c>
      <c r="O49" s="61" t="n">
        <v>7.43</v>
      </c>
      <c r="P49" s="61" t="n">
        <v>8.07</v>
      </c>
      <c r="Q49" s="61" t="n">
        <v>7.7</v>
      </c>
      <c r="R49" s="61" t="n">
        <v>8</v>
      </c>
      <c r="S49" s="61" t="n">
        <v>8.68</v>
      </c>
      <c r="T49" s="61" t="n">
        <v>8.82</v>
      </c>
      <c r="U49" s="61" t="n">
        <v>8.92</v>
      </c>
      <c r="V49" s="61" t="n">
        <v>8.91</v>
      </c>
      <c r="W49" s="62"/>
      <c r="X49" s="61" t="n">
        <v>23.65</v>
      </c>
      <c r="Y49" s="62" t="n">
        <v>12.96</v>
      </c>
      <c r="Z49" s="61" t="n">
        <v>25.23</v>
      </c>
      <c r="AA49" s="62" t="n">
        <v>14.37</v>
      </c>
      <c r="AB49" s="61" t="n">
        <v>27.92</v>
      </c>
      <c r="AC49" s="62" t="n">
        <v>13.4</v>
      </c>
      <c r="AD49" s="61" t="n">
        <v>31.21</v>
      </c>
      <c r="AE49" s="62" t="n">
        <v>12.21</v>
      </c>
      <c r="AF49" s="61" t="n">
        <v>35.33</v>
      </c>
      <c r="AG49" s="62" t="n">
        <v>10.79</v>
      </c>
      <c r="AH49" s="62"/>
      <c r="AI49" s="62" t="n">
        <v>362.620855</v>
      </c>
      <c r="AJ49" s="62" t="n">
        <v>362.620855</v>
      </c>
      <c r="AK49" s="62" t="n">
        <v>306.441464</v>
      </c>
      <c r="AL49" s="59" t="s">
        <v>213</v>
      </c>
    </row>
    <row r="50" customFormat="false" ht="13.2" hidden="false" customHeight="false" outlineLevel="0" collapsed="false">
      <c r="A50" s="59" t="s">
        <v>214</v>
      </c>
      <c r="B50" s="0" t="n">
        <v>286.74</v>
      </c>
      <c r="C50" s="61" t="n">
        <v>5.11</v>
      </c>
      <c r="D50" s="61" t="n">
        <v>6.04</v>
      </c>
      <c r="E50" s="61" t="n">
        <v>5.59</v>
      </c>
      <c r="F50" s="61" t="n">
        <v>4.52</v>
      </c>
      <c r="G50" s="61" t="n">
        <v>3</v>
      </c>
      <c r="H50" s="61" t="n">
        <v>3.78</v>
      </c>
      <c r="I50" s="61" t="n">
        <v>3.38</v>
      </c>
      <c r="J50" s="61" t="n">
        <v>4.14</v>
      </c>
      <c r="K50" s="61" t="n">
        <v>3.69</v>
      </c>
      <c r="L50" s="61" t="n">
        <v>4.75</v>
      </c>
      <c r="M50" s="61" t="n">
        <v>4.99</v>
      </c>
      <c r="N50" s="61" t="n">
        <v>5.26</v>
      </c>
      <c r="O50" s="61" t="n">
        <v>4.66</v>
      </c>
      <c r="P50" s="61" t="n">
        <v>5.69</v>
      </c>
      <c r="Q50" s="61" t="n">
        <v>5.65</v>
      </c>
      <c r="R50" s="61" t="n">
        <v>5.59</v>
      </c>
      <c r="S50" s="61" t="n">
        <v>5.48</v>
      </c>
      <c r="T50" s="61" t="n">
        <v>6.31</v>
      </c>
      <c r="U50" s="61" t="n">
        <v>6.48</v>
      </c>
      <c r="V50" s="61" t="n">
        <v>6.58</v>
      </c>
      <c r="W50" s="62"/>
      <c r="X50" s="61" t="n">
        <v>21.26</v>
      </c>
      <c r="Y50" s="62" t="n">
        <v>10.05</v>
      </c>
      <c r="Z50" s="61" t="n">
        <v>14.3</v>
      </c>
      <c r="AA50" s="62" t="n">
        <v>17.69</v>
      </c>
      <c r="AB50" s="61" t="n">
        <v>18.69</v>
      </c>
      <c r="AC50" s="62" t="n">
        <v>16.87</v>
      </c>
      <c r="AD50" s="61" t="n">
        <v>21.6</v>
      </c>
      <c r="AE50" s="62" t="n">
        <v>13.28</v>
      </c>
      <c r="AF50" s="61" t="n">
        <v>24.85</v>
      </c>
      <c r="AG50" s="62" t="n">
        <v>11.54</v>
      </c>
      <c r="AH50" s="62"/>
      <c r="AI50" s="62" t="n">
        <v>252.967001</v>
      </c>
      <c r="AJ50" s="62" t="n">
        <v>252.967001</v>
      </c>
      <c r="AK50" s="62" t="n">
        <v>213.731745</v>
      </c>
      <c r="AL50" s="59" t="s">
        <v>214</v>
      </c>
    </row>
    <row r="51" customFormat="false" ht="13.2" hidden="false" customHeight="false" outlineLevel="0" collapsed="false">
      <c r="A51" s="59" t="s">
        <v>215</v>
      </c>
      <c r="B51" s="0" t="n">
        <v>412.01</v>
      </c>
      <c r="C51" s="61" t="n">
        <v>4.49</v>
      </c>
      <c r="D51" s="61" t="n">
        <v>4.64</v>
      </c>
      <c r="E51" s="61" t="n">
        <v>4.41</v>
      </c>
      <c r="F51" s="61" t="n">
        <v>2.41</v>
      </c>
      <c r="G51" s="61" t="n">
        <v>2.68</v>
      </c>
      <c r="H51" s="61" t="n">
        <v>3.55</v>
      </c>
      <c r="I51" s="61" t="n">
        <v>4.47</v>
      </c>
      <c r="J51" s="61" t="n">
        <v>6.39</v>
      </c>
      <c r="K51" s="61" t="n">
        <v>5.54</v>
      </c>
      <c r="L51" s="61" t="n">
        <v>6.18</v>
      </c>
      <c r="M51" s="61" t="n">
        <v>6.8</v>
      </c>
      <c r="N51" s="61" t="n">
        <v>8.02</v>
      </c>
      <c r="O51" s="61" t="n">
        <v>7.22</v>
      </c>
      <c r="P51" s="61" t="n">
        <v>7.73</v>
      </c>
      <c r="Q51" s="61" t="n">
        <v>7.34</v>
      </c>
      <c r="R51" s="61" t="n">
        <v>9.06</v>
      </c>
      <c r="S51" s="61" t="n">
        <v>8.01</v>
      </c>
      <c r="T51" s="61" t="n">
        <v>8.63</v>
      </c>
      <c r="U51" s="61" t="n">
        <v>9.13</v>
      </c>
      <c r="V51" s="61" t="n">
        <v>10.53</v>
      </c>
      <c r="W51" s="62"/>
      <c r="X51" s="61" t="n">
        <v>15.95</v>
      </c>
      <c r="Y51" s="62" t="n">
        <v>14.95</v>
      </c>
      <c r="Z51" s="61" t="n">
        <v>17.09</v>
      </c>
      <c r="AA51" s="62" t="n">
        <v>22.24</v>
      </c>
      <c r="AB51" s="61" t="n">
        <v>26.54</v>
      </c>
      <c r="AC51" s="62" t="n">
        <v>15.92</v>
      </c>
      <c r="AD51" s="61" t="n">
        <v>31.34</v>
      </c>
      <c r="AE51" s="62" t="n">
        <v>13.15</v>
      </c>
      <c r="AF51" s="61" t="n">
        <v>36.3</v>
      </c>
      <c r="AG51" s="62" t="n">
        <v>11.35</v>
      </c>
      <c r="AH51" s="62"/>
      <c r="AI51" s="62" t="n">
        <v>380.151064</v>
      </c>
      <c r="AJ51" s="62" t="n">
        <v>380.151064</v>
      </c>
      <c r="AK51" s="62" t="n">
        <v>238.531376</v>
      </c>
      <c r="AL51" s="59" t="s">
        <v>215</v>
      </c>
    </row>
    <row r="52" customFormat="false" ht="13.2" hidden="false" customHeight="false" outlineLevel="0" collapsed="false">
      <c r="A52" s="59" t="s">
        <v>216</v>
      </c>
      <c r="B52" s="0" t="n">
        <v>211.87</v>
      </c>
      <c r="C52" s="61" t="n">
        <v>4.31</v>
      </c>
      <c r="D52" s="61" t="n">
        <v>4.99</v>
      </c>
      <c r="E52" s="61" t="n">
        <v>3.69</v>
      </c>
      <c r="F52" s="61" t="n">
        <v>-3.66</v>
      </c>
      <c r="G52" s="61" t="n">
        <v>1.06</v>
      </c>
      <c r="H52" s="61" t="n">
        <v>1.9</v>
      </c>
      <c r="I52" s="61" t="n">
        <v>2.47</v>
      </c>
      <c r="J52" s="61" t="n">
        <v>2.24</v>
      </c>
      <c r="K52" s="61" t="n">
        <v>3.12</v>
      </c>
      <c r="L52" s="61" t="n">
        <v>3.72</v>
      </c>
      <c r="M52" s="61" t="n">
        <v>3.42</v>
      </c>
      <c r="N52" s="61" t="n">
        <v>3.4</v>
      </c>
      <c r="O52" s="61" t="n">
        <v>4.9</v>
      </c>
      <c r="P52" s="61" t="n">
        <v>5.39</v>
      </c>
      <c r="Q52" s="61" t="n">
        <v>3.91</v>
      </c>
      <c r="R52" s="61" t="n">
        <v>3.32</v>
      </c>
      <c r="S52" s="61" t="n">
        <v>4.94</v>
      </c>
      <c r="T52" s="61" t="n">
        <v>5.57</v>
      </c>
      <c r="U52" s="61" t="n">
        <v>4.8</v>
      </c>
      <c r="V52" s="61" t="n">
        <v>4.53</v>
      </c>
      <c r="W52" s="62"/>
      <c r="X52" s="61" t="n">
        <v>9.33</v>
      </c>
      <c r="Y52" s="62" t="n">
        <v>14.93</v>
      </c>
      <c r="Z52" s="61" t="n">
        <v>7.67</v>
      </c>
      <c r="AA52" s="62" t="n">
        <v>26.59</v>
      </c>
      <c r="AB52" s="61" t="n">
        <v>13.65</v>
      </c>
      <c r="AC52" s="62" t="n">
        <v>18.02</v>
      </c>
      <c r="AD52" s="61" t="n">
        <v>17.52</v>
      </c>
      <c r="AE52" s="62" t="n">
        <v>12.09</v>
      </c>
      <c r="AF52" s="61" t="n">
        <v>19.84</v>
      </c>
      <c r="AG52" s="62" t="n">
        <v>10.68</v>
      </c>
      <c r="AH52" s="62"/>
      <c r="AI52" s="62" t="n">
        <v>203.967507</v>
      </c>
      <c r="AJ52" s="62" t="n">
        <v>203.967507</v>
      </c>
      <c r="AK52" s="62" t="n">
        <v>139.323075</v>
      </c>
      <c r="AL52" s="59" t="s">
        <v>216</v>
      </c>
    </row>
    <row r="53" customFormat="false" ht="13.2" hidden="false" customHeight="false" outlineLevel="0" collapsed="false">
      <c r="A53" s="59" t="s">
        <v>217</v>
      </c>
      <c r="B53" s="0" t="n">
        <v>119.84</v>
      </c>
      <c r="C53" s="61" t="n">
        <v>2.12</v>
      </c>
      <c r="D53" s="61" t="n">
        <v>2.28</v>
      </c>
      <c r="E53" s="61" t="n">
        <v>1.99</v>
      </c>
      <c r="F53" s="61" t="n">
        <v>1.87</v>
      </c>
      <c r="G53" s="61" t="n">
        <v>1.95</v>
      </c>
      <c r="H53" s="61" t="n">
        <v>1.87</v>
      </c>
      <c r="I53" s="61" t="n">
        <v>1.76</v>
      </c>
      <c r="J53" s="61" t="n">
        <v>1.59</v>
      </c>
      <c r="K53" s="61" t="n">
        <v>1.89</v>
      </c>
      <c r="L53" s="61" t="n">
        <v>2.04</v>
      </c>
      <c r="M53" s="61" t="n">
        <v>1.82</v>
      </c>
      <c r="N53" s="61" t="n">
        <v>1.6</v>
      </c>
      <c r="O53" s="61" t="n">
        <v>1.89</v>
      </c>
      <c r="P53" s="61" t="n">
        <v>1.78</v>
      </c>
      <c r="Q53" s="61" t="n">
        <v>1.94</v>
      </c>
      <c r="R53" s="61" t="n">
        <v>1.56</v>
      </c>
      <c r="S53" s="61" t="n">
        <v>1.83</v>
      </c>
      <c r="T53" s="61" t="n">
        <v>1.98</v>
      </c>
      <c r="U53" s="61" t="n">
        <v>2</v>
      </c>
      <c r="V53" s="61" t="n">
        <v>1.91</v>
      </c>
      <c r="W53" s="62"/>
      <c r="X53" s="61" t="n">
        <v>8.26</v>
      </c>
      <c r="Y53" s="62" t="n">
        <v>13.49</v>
      </c>
      <c r="Z53" s="61" t="n">
        <v>7.17</v>
      </c>
      <c r="AA53" s="62" t="n">
        <v>15.93</v>
      </c>
      <c r="AB53" s="61" t="n">
        <v>7.35</v>
      </c>
      <c r="AC53" s="62" t="n">
        <v>17.44</v>
      </c>
      <c r="AD53" s="61" t="n">
        <v>7.17</v>
      </c>
      <c r="AE53" s="62" t="n">
        <v>16.71</v>
      </c>
      <c r="AF53" s="61" t="n">
        <v>7.72</v>
      </c>
      <c r="AG53" s="62" t="n">
        <v>15.52</v>
      </c>
      <c r="AH53" s="62"/>
      <c r="AI53" s="62" t="n">
        <v>114.226088</v>
      </c>
      <c r="AJ53" s="62" t="n">
        <v>114.226088</v>
      </c>
      <c r="AK53" s="62" t="n">
        <v>111.414979</v>
      </c>
      <c r="AL53" s="59" t="s">
        <v>217</v>
      </c>
    </row>
    <row r="54" customFormat="false" ht="13.2" hidden="false" customHeight="false" outlineLevel="0" collapsed="false">
      <c r="A54" s="59" t="s">
        <v>218</v>
      </c>
      <c r="B54" s="0" t="n">
        <v>191.2</v>
      </c>
      <c r="C54" s="61" t="n">
        <v>3.58</v>
      </c>
      <c r="D54" s="61" t="n">
        <v>2.65</v>
      </c>
      <c r="E54" s="61" t="n">
        <v>4.13</v>
      </c>
      <c r="F54" s="61" t="n">
        <v>2.65</v>
      </c>
      <c r="G54" s="61" t="n">
        <v>3.25</v>
      </c>
      <c r="H54" s="61" t="n">
        <v>2.61</v>
      </c>
      <c r="I54" s="61" t="n">
        <v>4</v>
      </c>
      <c r="J54" s="61" t="n">
        <v>2.56</v>
      </c>
      <c r="K54" s="61" t="n">
        <v>3.85</v>
      </c>
      <c r="L54" s="61" t="n">
        <v>2.74</v>
      </c>
      <c r="M54" s="61" t="n">
        <v>4.45</v>
      </c>
      <c r="N54" s="61" t="n">
        <v>2.46</v>
      </c>
      <c r="O54" s="61" t="n">
        <v>3.58</v>
      </c>
      <c r="P54" s="61" t="n">
        <v>3.01</v>
      </c>
      <c r="Q54" s="61" t="n">
        <v>4.4</v>
      </c>
      <c r="R54" s="61" t="n">
        <v>2.67</v>
      </c>
      <c r="S54" s="61" t="n">
        <v>3.59</v>
      </c>
      <c r="T54" s="61" t="n">
        <v>2.9</v>
      </c>
      <c r="U54" s="61" t="n">
        <v>4.5</v>
      </c>
      <c r="V54" s="61" t="n">
        <v>2.82</v>
      </c>
      <c r="W54" s="62"/>
      <c r="X54" s="61" t="n">
        <v>13.01</v>
      </c>
      <c r="Y54" s="62" t="n">
        <v>12.46</v>
      </c>
      <c r="Z54" s="61" t="n">
        <v>12.42</v>
      </c>
      <c r="AA54" s="62" t="n">
        <v>14.05</v>
      </c>
      <c r="AB54" s="61" t="n">
        <v>13.49</v>
      </c>
      <c r="AC54" s="62" t="n">
        <v>13.26</v>
      </c>
      <c r="AD54" s="61" t="n">
        <v>13.67</v>
      </c>
      <c r="AE54" s="62" t="n">
        <v>13.99</v>
      </c>
      <c r="AF54" s="61" t="n">
        <v>13.81</v>
      </c>
      <c r="AG54" s="62" t="n">
        <v>13.84</v>
      </c>
      <c r="AH54" s="62"/>
      <c r="AI54" s="62" t="n">
        <v>174.496937</v>
      </c>
      <c r="AJ54" s="62" t="n">
        <v>174.496937</v>
      </c>
      <c r="AK54" s="62" t="n">
        <v>162.06435</v>
      </c>
      <c r="AL54" s="59" t="s">
        <v>218</v>
      </c>
    </row>
    <row r="55" customFormat="false" ht="13.2" hidden="false" customHeight="false" outlineLevel="0" collapsed="false">
      <c r="C55" s="62"/>
      <c r="D55" s="62"/>
      <c r="E55" s="62"/>
      <c r="F55" s="62"/>
      <c r="G55" s="62"/>
      <c r="H55" s="62"/>
      <c r="I55" s="62"/>
      <c r="J55" s="62"/>
      <c r="K55" s="62"/>
      <c r="L55" s="62"/>
      <c r="M55" s="62"/>
      <c r="N55" s="62"/>
      <c r="O55" s="62"/>
      <c r="P55" s="62"/>
      <c r="Q55" s="62"/>
      <c r="R55" s="62"/>
      <c r="S55" s="62"/>
      <c r="T55" s="62"/>
      <c r="U55" s="62"/>
      <c r="V55" s="62"/>
      <c r="W55" s="62"/>
      <c r="Y55" s="62"/>
      <c r="AA55" s="62"/>
      <c r="AC55" s="62"/>
      <c r="AE55" s="62"/>
      <c r="AG55" s="62"/>
      <c r="AH55" s="62"/>
    </row>
    <row r="57" customFormat="false" ht="13.2" hidden="false" customHeight="false" outlineLevel="0" collapsed="false">
      <c r="A57" s="59" t="s">
        <v>219</v>
      </c>
      <c r="AL57" s="59" t="s">
        <v>219</v>
      </c>
    </row>
    <row r="58" s="59" customFormat="true" ht="13.2" hidden="false" customHeight="false" outlineLevel="0" collapsed="false">
      <c r="A58" s="59" t="s">
        <v>140</v>
      </c>
      <c r="B58" s="0"/>
      <c r="C58" s="66" t="s">
        <v>141</v>
      </c>
      <c r="D58" s="66" t="s">
        <v>142</v>
      </c>
      <c r="E58" s="66" t="s">
        <v>143</v>
      </c>
      <c r="F58" s="66" t="s">
        <v>144</v>
      </c>
      <c r="G58" s="66" t="s">
        <v>145</v>
      </c>
      <c r="H58" s="66" t="s">
        <v>146</v>
      </c>
      <c r="I58" s="66" t="s">
        <v>147</v>
      </c>
      <c r="J58" s="66" t="s">
        <v>148</v>
      </c>
      <c r="K58" s="66" t="s">
        <v>149</v>
      </c>
      <c r="L58" s="66" t="s">
        <v>150</v>
      </c>
      <c r="M58" s="66" t="s">
        <v>151</v>
      </c>
      <c r="N58" s="66" t="s">
        <v>152</v>
      </c>
      <c r="O58" s="66" t="s">
        <v>153</v>
      </c>
      <c r="P58" s="66" t="s">
        <v>154</v>
      </c>
      <c r="Q58" s="66" t="s">
        <v>155</v>
      </c>
      <c r="R58" s="66" t="s">
        <v>156</v>
      </c>
      <c r="S58" s="66" t="s">
        <v>157</v>
      </c>
      <c r="T58" s="66" t="s">
        <v>158</v>
      </c>
      <c r="U58" s="66" t="s">
        <v>159</v>
      </c>
      <c r="V58" s="66" t="s">
        <v>160</v>
      </c>
      <c r="W58" s="66"/>
      <c r="X58" s="67" t="s">
        <v>161</v>
      </c>
      <c r="Y58" s="66" t="s">
        <v>162</v>
      </c>
      <c r="Z58" s="67" t="s">
        <v>163</v>
      </c>
      <c r="AA58" s="66" t="s">
        <v>164</v>
      </c>
      <c r="AB58" s="67" t="s">
        <v>165</v>
      </c>
      <c r="AC58" s="66" t="s">
        <v>166</v>
      </c>
      <c r="AD58" s="67" t="s">
        <v>167</v>
      </c>
      <c r="AE58" s="66" t="s">
        <v>168</v>
      </c>
      <c r="AF58" s="67" t="s">
        <v>169</v>
      </c>
      <c r="AG58" s="66" t="s">
        <v>170</v>
      </c>
      <c r="AH58" s="66"/>
      <c r="AI58" s="68" t="s">
        <v>171</v>
      </c>
      <c r="AJ58" s="68" t="s">
        <v>172</v>
      </c>
      <c r="AK58" s="68" t="s">
        <v>173</v>
      </c>
      <c r="AL58" s="59" t="s">
        <v>140</v>
      </c>
    </row>
    <row r="59" customFormat="false" ht="13.2" hidden="false" customHeight="false" outlineLevel="0" collapsed="false">
      <c r="A59" s="59" t="s">
        <v>175</v>
      </c>
      <c r="B59" s="0" t="n">
        <v>1188.04</v>
      </c>
      <c r="C59" s="61" t="n">
        <v>15.54</v>
      </c>
      <c r="D59" s="61" t="n">
        <v>12.86</v>
      </c>
      <c r="E59" s="61" t="n">
        <v>9.73</v>
      </c>
      <c r="F59" s="61" t="n">
        <v>-23.25</v>
      </c>
      <c r="G59" s="61" t="n">
        <v>7.52</v>
      </c>
      <c r="H59" s="61" t="n">
        <v>13.51</v>
      </c>
      <c r="I59" s="61" t="n">
        <v>14.76</v>
      </c>
      <c r="J59" s="61" t="n">
        <v>15.18</v>
      </c>
      <c r="K59" s="61" t="n">
        <v>17.48</v>
      </c>
      <c r="L59" s="61" t="n">
        <v>19.68</v>
      </c>
      <c r="M59" s="61" t="n">
        <v>19.52</v>
      </c>
      <c r="N59" s="61" t="n">
        <v>20.67</v>
      </c>
      <c r="O59" s="61" t="n">
        <v>21.44</v>
      </c>
      <c r="P59" s="61" t="n">
        <v>22.24</v>
      </c>
      <c r="Q59" s="62" t="n">
        <v>22.68</v>
      </c>
      <c r="R59" s="62"/>
      <c r="S59" s="62"/>
      <c r="T59" s="62"/>
      <c r="U59" s="62"/>
      <c r="V59" s="62"/>
      <c r="W59" s="62"/>
      <c r="X59" s="61" t="n">
        <v>14.88</v>
      </c>
      <c r="Y59" s="62" t="n">
        <v>60.7</v>
      </c>
      <c r="Z59" s="61" t="n">
        <v>50.97</v>
      </c>
      <c r="AA59" s="62" t="n">
        <v>21.88</v>
      </c>
      <c r="AB59" s="61" t="n">
        <v>77.35</v>
      </c>
      <c r="AC59" s="62" t="n">
        <v>16.26</v>
      </c>
      <c r="AE59" s="62"/>
      <c r="AG59" s="62"/>
      <c r="AH59" s="62"/>
      <c r="AI59" s="62" t="n">
        <v>1257.64</v>
      </c>
      <c r="AJ59" s="62" t="n">
        <v>1115.10268063072</v>
      </c>
      <c r="AK59" s="62" t="n">
        <v>903.254921433554</v>
      </c>
      <c r="AL59" s="59" t="s">
        <v>175</v>
      </c>
    </row>
    <row r="60" customFormat="false" ht="13.2" hidden="false" customHeight="false" outlineLevel="0" collapsed="false">
      <c r="A60" s="59" t="s">
        <v>176</v>
      </c>
      <c r="B60" s="0" t="n">
        <v>294.06</v>
      </c>
      <c r="C60" s="61" t="n">
        <v>2.03</v>
      </c>
      <c r="D60" s="61" t="n">
        <v>-3.28</v>
      </c>
      <c r="E60" s="61" t="n">
        <v>-1.18</v>
      </c>
      <c r="F60" s="61" t="n">
        <v>-11.28</v>
      </c>
      <c r="G60" s="61" t="n">
        <v>0.45</v>
      </c>
      <c r="H60" s="61" t="n">
        <v>3.14</v>
      </c>
      <c r="I60" s="61" t="n">
        <v>3.11</v>
      </c>
      <c r="J60" s="61" t="n">
        <v>3.79</v>
      </c>
      <c r="K60" s="61" t="n">
        <v>3.81</v>
      </c>
      <c r="L60" s="61" t="n">
        <v>4.36</v>
      </c>
      <c r="M60" s="61" t="n">
        <v>3.95</v>
      </c>
      <c r="N60" s="61" t="n">
        <v>4.54</v>
      </c>
      <c r="O60" s="61" t="n">
        <v>4.4</v>
      </c>
      <c r="P60" s="61" t="n">
        <v>5.02</v>
      </c>
      <c r="Q60" s="62" t="n">
        <v>4.83</v>
      </c>
      <c r="R60" s="62"/>
      <c r="S60" s="62"/>
      <c r="T60" s="62"/>
      <c r="U60" s="62"/>
      <c r="V60" s="62"/>
      <c r="W60" s="62"/>
      <c r="X60" s="61" t="n">
        <v>-13.71</v>
      </c>
      <c r="Y60" s="62" t="n">
        <v>-12.36</v>
      </c>
      <c r="Z60" s="61" t="n">
        <v>10.49</v>
      </c>
      <c r="AA60" s="62" t="n">
        <v>22.41</v>
      </c>
      <c r="AB60" s="61" t="n">
        <v>16.67</v>
      </c>
      <c r="AC60" s="62" t="n">
        <v>17.73</v>
      </c>
      <c r="AE60" s="62"/>
      <c r="AG60" s="62"/>
      <c r="AH60" s="62"/>
      <c r="AI60" s="62" t="n">
        <v>295.54</v>
      </c>
      <c r="AJ60" s="62" t="n">
        <v>235.072766173958</v>
      </c>
      <c r="AK60" s="62" t="n">
        <v>169.408411257941</v>
      </c>
      <c r="AL60" s="59" t="s">
        <v>176</v>
      </c>
    </row>
    <row r="61" customFormat="false" ht="13.2" hidden="false" customHeight="false" outlineLevel="0" collapsed="false">
      <c r="A61" s="59" t="s">
        <v>177</v>
      </c>
      <c r="B61" s="0" t="n">
        <v>315.06</v>
      </c>
      <c r="C61" s="61" t="n">
        <v>3.71</v>
      </c>
      <c r="D61" s="61" t="n">
        <v>3.53</v>
      </c>
      <c r="E61" s="61" t="n">
        <v>4.49</v>
      </c>
      <c r="F61" s="61" t="n">
        <v>2.51</v>
      </c>
      <c r="G61" s="61" t="n">
        <v>3.48</v>
      </c>
      <c r="H61" s="61" t="n">
        <v>4.33</v>
      </c>
      <c r="I61" s="61" t="n">
        <v>4.46</v>
      </c>
      <c r="J61" s="61" t="n">
        <v>4.28</v>
      </c>
      <c r="K61" s="61" t="n">
        <v>3.99</v>
      </c>
      <c r="L61" s="61" t="n">
        <v>4.64</v>
      </c>
      <c r="M61" s="61" t="n">
        <v>4.5</v>
      </c>
      <c r="N61" s="61" t="n">
        <v>5.96</v>
      </c>
      <c r="O61" s="61" t="n">
        <v>4.71</v>
      </c>
      <c r="P61" s="61" t="n">
        <v>5.08</v>
      </c>
      <c r="Q61" s="62" t="n">
        <v>4.97</v>
      </c>
      <c r="R61" s="62"/>
      <c r="S61" s="62"/>
      <c r="T61" s="62"/>
      <c r="U61" s="62"/>
      <c r="V61" s="62"/>
      <c r="W61" s="62"/>
      <c r="X61" s="61" t="n">
        <v>14.24</v>
      </c>
      <c r="Y61" s="62" t="n">
        <v>17.32</v>
      </c>
      <c r="Z61" s="61" t="n">
        <v>16.55</v>
      </c>
      <c r="AA61" s="62" t="n">
        <v>16.57</v>
      </c>
      <c r="AB61" s="61" t="n">
        <v>19.09</v>
      </c>
      <c r="AC61" s="62" t="n">
        <v>15.9</v>
      </c>
      <c r="AE61" s="62"/>
      <c r="AG61" s="62"/>
      <c r="AH61" s="62"/>
      <c r="AI61" s="62" t="n">
        <v>303.58</v>
      </c>
      <c r="AJ61" s="62" t="n">
        <v>274.300552266865</v>
      </c>
      <c r="AK61" s="62" t="n">
        <v>246.662508741848</v>
      </c>
      <c r="AL61" s="59" t="s">
        <v>177</v>
      </c>
    </row>
    <row r="62" customFormat="false" ht="13.2" hidden="false" customHeight="false" outlineLevel="0" collapsed="false">
      <c r="A62" s="59" t="s">
        <v>178</v>
      </c>
      <c r="B62" s="0" t="n">
        <v>492.81</v>
      </c>
      <c r="C62" s="61" t="n">
        <v>12.09</v>
      </c>
      <c r="D62" s="61" t="n">
        <v>13.12</v>
      </c>
      <c r="E62" s="61" t="n">
        <v>19.7</v>
      </c>
      <c r="F62" s="61" t="n">
        <v>-9.76</v>
      </c>
      <c r="G62" s="61" t="n">
        <v>-0.27</v>
      </c>
      <c r="H62" s="61" t="n">
        <v>4.2</v>
      </c>
      <c r="I62" s="61" t="n">
        <v>5.89</v>
      </c>
      <c r="J62" s="61" t="n">
        <v>6.19</v>
      </c>
      <c r="K62" s="61" t="n">
        <v>8.27</v>
      </c>
      <c r="L62" s="61" t="n">
        <v>9.74</v>
      </c>
      <c r="M62" s="61" t="n">
        <v>8.5</v>
      </c>
      <c r="N62" s="61" t="n">
        <v>9.03</v>
      </c>
      <c r="O62" s="61" t="n">
        <v>10.72</v>
      </c>
      <c r="P62" s="61" t="n">
        <v>12.53</v>
      </c>
      <c r="Q62" s="62" t="n">
        <v>11.89</v>
      </c>
      <c r="R62" s="62"/>
      <c r="S62" s="62"/>
      <c r="T62" s="62"/>
      <c r="U62" s="62"/>
      <c r="V62" s="62"/>
      <c r="W62" s="62"/>
      <c r="X62" s="61" t="n">
        <v>35.15</v>
      </c>
      <c r="Y62" s="62" t="n">
        <v>10.99</v>
      </c>
      <c r="Z62" s="61" t="n">
        <v>16.01</v>
      </c>
      <c r="AA62" s="62" t="n">
        <v>26.86</v>
      </c>
      <c r="AB62" s="61" t="n">
        <v>35.54</v>
      </c>
      <c r="AC62" s="62" t="n">
        <v>14.26</v>
      </c>
      <c r="AE62" s="62"/>
      <c r="AG62" s="62"/>
      <c r="AH62" s="62"/>
      <c r="AI62" s="62" t="n">
        <v>506.75</v>
      </c>
      <c r="AJ62" s="62" t="n">
        <v>429.951556405072</v>
      </c>
      <c r="AK62" s="62" t="n">
        <v>386.351033763217</v>
      </c>
      <c r="AL62" s="59" t="s">
        <v>178</v>
      </c>
    </row>
    <row r="63" customFormat="false" ht="13.2" hidden="false" customHeight="false" outlineLevel="0" collapsed="false">
      <c r="A63" s="59" t="s">
        <v>179</v>
      </c>
      <c r="B63" s="0" t="n">
        <v>162.12</v>
      </c>
      <c r="C63" s="61" t="n">
        <v>-0.81</v>
      </c>
      <c r="D63" s="61" t="n">
        <v>-2.53</v>
      </c>
      <c r="E63" s="61" t="n">
        <v>-10.71</v>
      </c>
      <c r="F63" s="61" t="n">
        <v>-23.91</v>
      </c>
      <c r="G63" s="61" t="n">
        <v>-0.25</v>
      </c>
      <c r="H63" s="61" t="n">
        <v>1.95</v>
      </c>
      <c r="I63" s="61" t="n">
        <v>1.18</v>
      </c>
      <c r="J63" s="61" t="n">
        <v>-0.27</v>
      </c>
      <c r="K63" s="61" t="n">
        <v>3.49</v>
      </c>
      <c r="L63" s="61" t="n">
        <v>3.44</v>
      </c>
      <c r="M63" s="61" t="n">
        <v>2.4</v>
      </c>
      <c r="N63" s="61" t="n">
        <v>3.44</v>
      </c>
      <c r="O63" s="61" t="n">
        <v>3.6</v>
      </c>
      <c r="P63" s="61" t="n">
        <v>2.48</v>
      </c>
      <c r="Q63" s="62" t="n">
        <v>4.32</v>
      </c>
      <c r="R63" s="62"/>
      <c r="S63" s="62"/>
      <c r="T63" s="62"/>
      <c r="U63" s="62"/>
      <c r="V63" s="62"/>
      <c r="W63" s="62"/>
      <c r="X63" s="61" t="n">
        <v>-37.96</v>
      </c>
      <c r="Y63" s="62" t="n">
        <v>-4.45</v>
      </c>
      <c r="Z63" s="61" t="n">
        <v>2.61</v>
      </c>
      <c r="AA63" s="62" t="n">
        <v>74.24</v>
      </c>
      <c r="AB63" s="61" t="n">
        <v>12.77</v>
      </c>
      <c r="AC63" s="62" t="n">
        <v>16.82</v>
      </c>
      <c r="AE63" s="62"/>
      <c r="AG63" s="62"/>
      <c r="AH63" s="62"/>
      <c r="AI63" s="62" t="n">
        <v>214.77</v>
      </c>
      <c r="AJ63" s="62" t="n">
        <v>193.779286116698</v>
      </c>
      <c r="AK63" s="62" t="n">
        <v>168.791652291512</v>
      </c>
      <c r="AL63" s="59" t="s">
        <v>179</v>
      </c>
    </row>
    <row r="64" customFormat="false" ht="13.2" hidden="false" customHeight="false" outlineLevel="0" collapsed="false">
      <c r="A64" s="59" t="s">
        <v>180</v>
      </c>
      <c r="B64" s="0" t="n">
        <v>372.96</v>
      </c>
      <c r="C64" s="61" t="n">
        <v>5.58</v>
      </c>
      <c r="D64" s="61" t="n">
        <v>5.71</v>
      </c>
      <c r="E64" s="61" t="n">
        <v>5.18</v>
      </c>
      <c r="F64" s="61" t="n">
        <v>2.62</v>
      </c>
      <c r="G64" s="61" t="n">
        <v>5.89</v>
      </c>
      <c r="H64" s="61" t="n">
        <v>6.09</v>
      </c>
      <c r="I64" s="61" t="n">
        <v>6.73</v>
      </c>
      <c r="J64" s="61" t="n">
        <v>6.9</v>
      </c>
      <c r="K64" s="61" t="n">
        <v>5.41</v>
      </c>
      <c r="L64" s="61" t="n">
        <v>6.17</v>
      </c>
      <c r="M64" s="61" t="n">
        <v>5.62</v>
      </c>
      <c r="N64" s="61" t="n">
        <v>5.26</v>
      </c>
      <c r="O64" s="61" t="n">
        <v>6.53</v>
      </c>
      <c r="P64" s="61" t="n">
        <v>7.11</v>
      </c>
      <c r="Q64" s="62" t="n">
        <v>6.39</v>
      </c>
      <c r="R64" s="62"/>
      <c r="S64" s="62"/>
      <c r="T64" s="62"/>
      <c r="U64" s="62"/>
      <c r="V64" s="62"/>
      <c r="W64" s="62"/>
      <c r="X64" s="61" t="n">
        <v>19.09</v>
      </c>
      <c r="Y64" s="62" t="n">
        <v>16.21</v>
      </c>
      <c r="Z64" s="61" t="n">
        <v>25.61</v>
      </c>
      <c r="AA64" s="62" t="n">
        <v>14.14</v>
      </c>
      <c r="AB64" s="61" t="n">
        <v>22.46</v>
      </c>
      <c r="AC64" s="62" t="n">
        <v>16.24</v>
      </c>
      <c r="AE64" s="62"/>
      <c r="AG64" s="62"/>
      <c r="AH64" s="62"/>
      <c r="AI64" s="62" t="n">
        <v>364.78</v>
      </c>
      <c r="AJ64" s="62" t="n">
        <v>362.220769518761</v>
      </c>
      <c r="AK64" s="62" t="n">
        <v>309.412697537171</v>
      </c>
      <c r="AL64" s="59" t="s">
        <v>180</v>
      </c>
    </row>
    <row r="65" customFormat="false" ht="13.2" hidden="false" customHeight="false" outlineLevel="0" collapsed="false">
      <c r="A65" s="59" t="s">
        <v>181</v>
      </c>
      <c r="B65" s="0" t="n">
        <v>273.63</v>
      </c>
      <c r="C65" s="61" t="n">
        <v>4.94</v>
      </c>
      <c r="D65" s="61" t="n">
        <v>5.53</v>
      </c>
      <c r="E65" s="61" t="n">
        <v>5.22</v>
      </c>
      <c r="F65" s="61" t="n">
        <v>1.93</v>
      </c>
      <c r="G65" s="61" t="n">
        <v>2.45</v>
      </c>
      <c r="H65" s="61" t="n">
        <v>3.28</v>
      </c>
      <c r="I65" s="61" t="n">
        <v>2.88</v>
      </c>
      <c r="J65" s="61" t="n">
        <v>3.94</v>
      </c>
      <c r="K65" s="61" t="n">
        <v>3.32</v>
      </c>
      <c r="L65" s="61" t="n">
        <v>4.48</v>
      </c>
      <c r="M65" s="61" t="n">
        <v>4.58</v>
      </c>
      <c r="N65" s="61" t="n">
        <v>4.71</v>
      </c>
      <c r="O65" s="61" t="n">
        <v>4.61</v>
      </c>
      <c r="P65" s="61" t="n">
        <v>5.36</v>
      </c>
      <c r="Q65" s="62" t="n">
        <v>5.11</v>
      </c>
      <c r="R65" s="62"/>
      <c r="S65" s="62"/>
      <c r="T65" s="62"/>
      <c r="U65" s="62"/>
      <c r="V65" s="62"/>
      <c r="W65" s="62"/>
      <c r="X65" s="61" t="n">
        <v>17.62</v>
      </c>
      <c r="Y65" s="62" t="n">
        <v>11.76</v>
      </c>
      <c r="Z65" s="61" t="n">
        <v>12.55</v>
      </c>
      <c r="AA65" s="62" t="n">
        <v>19.36</v>
      </c>
      <c r="AB65" s="61" t="n">
        <v>17.09</v>
      </c>
      <c r="AC65" s="62" t="n">
        <v>17.62</v>
      </c>
      <c r="AE65" s="62"/>
      <c r="AG65" s="62"/>
      <c r="AH65" s="62"/>
      <c r="AI65" s="62" t="n">
        <v>301.12</v>
      </c>
      <c r="AJ65" s="62" t="n">
        <v>242.991959108782</v>
      </c>
      <c r="AK65" s="62" t="n">
        <v>207.209458244704</v>
      </c>
      <c r="AL65" s="59" t="s">
        <v>181</v>
      </c>
    </row>
    <row r="66" customFormat="false" ht="13.2" hidden="false" customHeight="false" outlineLevel="0" collapsed="false">
      <c r="A66" s="59" t="s">
        <v>182</v>
      </c>
      <c r="B66" s="0" t="n">
        <v>399.01</v>
      </c>
      <c r="C66" s="61" t="n">
        <v>4.16</v>
      </c>
      <c r="D66" s="61" t="n">
        <v>4.82</v>
      </c>
      <c r="E66" s="61" t="n">
        <v>3.82</v>
      </c>
      <c r="F66" s="61" t="n">
        <v>0.02</v>
      </c>
      <c r="G66" s="61" t="n">
        <v>1.53</v>
      </c>
      <c r="H66" s="61" t="n">
        <v>2.99</v>
      </c>
      <c r="I66" s="61" t="n">
        <v>4.29</v>
      </c>
      <c r="J66" s="61" t="n">
        <v>6.26</v>
      </c>
      <c r="K66" s="61" t="n">
        <v>5.39</v>
      </c>
      <c r="L66" s="61" t="n">
        <v>5.83</v>
      </c>
      <c r="M66" s="61" t="n">
        <v>6.58</v>
      </c>
      <c r="N66" s="61" t="n">
        <v>7.76</v>
      </c>
      <c r="O66" s="61" t="n">
        <v>6.93</v>
      </c>
      <c r="P66" s="61" t="n">
        <v>7.29</v>
      </c>
      <c r="Q66" s="62" t="n">
        <v>6.27</v>
      </c>
      <c r="R66" s="62"/>
      <c r="S66" s="62"/>
      <c r="T66" s="62"/>
      <c r="U66" s="62"/>
      <c r="V66" s="62"/>
      <c r="W66" s="62"/>
      <c r="X66" s="61" t="n">
        <v>12.82</v>
      </c>
      <c r="Y66" s="62" t="n">
        <v>18.08</v>
      </c>
      <c r="Z66" s="61" t="n">
        <v>15.07</v>
      </c>
      <c r="AA66" s="62" t="n">
        <v>24.6</v>
      </c>
      <c r="AB66" s="61" t="n">
        <v>25.56</v>
      </c>
      <c r="AC66" s="62" t="n">
        <v>15.83</v>
      </c>
      <c r="AE66" s="62"/>
      <c r="AG66" s="62"/>
      <c r="AH66" s="62"/>
      <c r="AI66" s="62" t="n">
        <v>404.55</v>
      </c>
      <c r="AJ66" s="62" t="n">
        <v>370.711086672059</v>
      </c>
      <c r="AK66" s="62" t="n">
        <v>231.809517970712</v>
      </c>
      <c r="AL66" s="59" t="s">
        <v>182</v>
      </c>
    </row>
    <row r="67" customFormat="false" ht="13.2" hidden="false" customHeight="false" outlineLevel="0" collapsed="false">
      <c r="A67" s="59" t="s">
        <v>183</v>
      </c>
      <c r="B67" s="0" t="n">
        <v>203.68</v>
      </c>
      <c r="C67" s="61" t="n">
        <v>4.27</v>
      </c>
      <c r="D67" s="61" t="n">
        <v>4.52</v>
      </c>
      <c r="E67" s="61" t="n">
        <v>2.95</v>
      </c>
      <c r="F67" s="61" t="n">
        <v>-11.16</v>
      </c>
      <c r="G67" s="61" t="n">
        <v>0.82</v>
      </c>
      <c r="H67" s="61" t="n">
        <v>1.18</v>
      </c>
      <c r="I67" s="61" t="n">
        <v>2.41</v>
      </c>
      <c r="J67" s="61" t="n">
        <v>1.47</v>
      </c>
      <c r="K67" s="61" t="n">
        <v>2.69</v>
      </c>
      <c r="L67" s="61" t="n">
        <v>3.24</v>
      </c>
      <c r="M67" s="61" t="n">
        <v>4</v>
      </c>
      <c r="N67" s="61" t="n">
        <v>2.83</v>
      </c>
      <c r="O67" s="61" t="n">
        <v>4.66</v>
      </c>
      <c r="P67" s="61" t="n">
        <v>5.06</v>
      </c>
      <c r="Q67" s="62" t="n">
        <v>3.89</v>
      </c>
      <c r="R67" s="62"/>
      <c r="S67" s="62"/>
      <c r="T67" s="62"/>
      <c r="U67" s="62"/>
      <c r="V67" s="62"/>
      <c r="W67" s="62"/>
      <c r="X67" s="61" t="n">
        <v>0.58</v>
      </c>
      <c r="Y67" s="62" t="n">
        <v>237.22</v>
      </c>
      <c r="Z67" s="61" t="n">
        <v>5.88</v>
      </c>
      <c r="AA67" s="62" t="n">
        <v>33.98</v>
      </c>
      <c r="AB67" s="61" t="n">
        <v>12.75</v>
      </c>
      <c r="AC67" s="62" t="n">
        <v>18.79</v>
      </c>
      <c r="AE67" s="62"/>
      <c r="AG67" s="62"/>
      <c r="AH67" s="62"/>
      <c r="AI67" s="62" t="n">
        <v>239.61</v>
      </c>
      <c r="AJ67" s="62" t="n">
        <v>199.810241503929</v>
      </c>
      <c r="AK67" s="62" t="n">
        <v>137.586549153285</v>
      </c>
      <c r="AL67" s="59" t="s">
        <v>183</v>
      </c>
    </row>
    <row r="68" customFormat="false" ht="13.2" hidden="false" customHeight="false" outlineLevel="0" collapsed="false">
      <c r="A68" s="59" t="s">
        <v>184</v>
      </c>
      <c r="B68" s="0" t="n">
        <v>120.65</v>
      </c>
      <c r="C68" s="61" t="n">
        <v>1.89</v>
      </c>
      <c r="D68" s="61" t="n">
        <v>2.2</v>
      </c>
      <c r="E68" s="61" t="n">
        <v>1.93</v>
      </c>
      <c r="F68" s="61" t="n">
        <v>0.99</v>
      </c>
      <c r="G68" s="61" t="n">
        <v>1.78</v>
      </c>
      <c r="H68" s="61" t="n">
        <v>1.8</v>
      </c>
      <c r="I68" s="61" t="n">
        <v>1.6</v>
      </c>
      <c r="J68" s="61" t="n">
        <v>0.67</v>
      </c>
      <c r="K68" s="61" t="n">
        <v>0.92</v>
      </c>
      <c r="L68" s="61" t="n">
        <v>1.36</v>
      </c>
      <c r="M68" s="61" t="n">
        <v>4.34</v>
      </c>
      <c r="N68" s="61" t="n">
        <v>1.11</v>
      </c>
      <c r="O68" s="61" t="n">
        <v>1.79</v>
      </c>
      <c r="P68" s="61" t="n">
        <v>1.71</v>
      </c>
      <c r="Q68" s="62" t="n">
        <v>1.79</v>
      </c>
      <c r="R68" s="62"/>
      <c r="S68" s="62"/>
      <c r="T68" s="62"/>
      <c r="U68" s="62"/>
      <c r="V68" s="62"/>
      <c r="W68" s="62"/>
      <c r="X68" s="61" t="n">
        <v>7.01</v>
      </c>
      <c r="Y68" s="62" t="n">
        <v>15.93</v>
      </c>
      <c r="Z68" s="61" t="n">
        <v>5.85</v>
      </c>
      <c r="AA68" s="62" t="n">
        <v>19.6</v>
      </c>
      <c r="AB68" s="61" t="n">
        <v>7.72</v>
      </c>
      <c r="AC68" s="62" t="n">
        <v>16.67</v>
      </c>
      <c r="AE68" s="62"/>
      <c r="AG68" s="62"/>
      <c r="AH68" s="62"/>
      <c r="AI68" s="62" t="n">
        <v>128.74</v>
      </c>
      <c r="AJ68" s="62" t="n">
        <v>114.638431778259</v>
      </c>
      <c r="AK68" s="62" t="n">
        <v>111.699218145443</v>
      </c>
      <c r="AL68" s="59" t="s">
        <v>184</v>
      </c>
    </row>
    <row r="69" customFormat="false" ht="13.2" hidden="false" customHeight="false" outlineLevel="0" collapsed="false">
      <c r="A69" s="59" t="s">
        <v>185</v>
      </c>
      <c r="B69" s="0" t="n">
        <v>170.54</v>
      </c>
      <c r="C69" s="61" t="n">
        <v>3.32</v>
      </c>
      <c r="D69" s="61" t="n">
        <v>2.82</v>
      </c>
      <c r="E69" s="61" t="n">
        <v>3.78</v>
      </c>
      <c r="F69" s="61" t="n">
        <v>1.69</v>
      </c>
      <c r="G69" s="61" t="n">
        <v>2.37</v>
      </c>
      <c r="H69" s="61" t="n">
        <v>2.4</v>
      </c>
      <c r="I69" s="61" t="n">
        <v>3.47</v>
      </c>
      <c r="J69" s="61" t="n">
        <v>4.12</v>
      </c>
      <c r="K69" s="61" t="n">
        <v>3.04</v>
      </c>
      <c r="L69" s="61" t="n">
        <v>2.84</v>
      </c>
      <c r="M69" s="61" t="n">
        <v>3.09</v>
      </c>
      <c r="N69" s="61" t="n">
        <v>2.07</v>
      </c>
      <c r="O69" s="61" t="n">
        <v>2.83</v>
      </c>
      <c r="P69" s="61" t="n">
        <v>3.14</v>
      </c>
      <c r="Q69" s="62" t="n">
        <v>3.74</v>
      </c>
      <c r="R69" s="62"/>
      <c r="S69" s="62"/>
      <c r="T69" s="62"/>
      <c r="U69" s="62"/>
      <c r="V69" s="62"/>
      <c r="W69" s="62"/>
      <c r="X69" s="61" t="n">
        <v>11.61</v>
      </c>
      <c r="Y69" s="62" t="n">
        <v>12.74</v>
      </c>
      <c r="Z69" s="61" t="n">
        <v>12.36</v>
      </c>
      <c r="AA69" s="62" t="n">
        <v>12.78</v>
      </c>
      <c r="AB69" s="61" t="n">
        <v>11.04</v>
      </c>
      <c r="AC69" s="62" t="n">
        <v>14.43</v>
      </c>
      <c r="AE69" s="62"/>
      <c r="AG69" s="62"/>
      <c r="AH69" s="62"/>
      <c r="AI69" s="62" t="n">
        <v>159.34</v>
      </c>
      <c r="AJ69" s="62" t="n">
        <v>157.989695034213</v>
      </c>
      <c r="AK69" s="62" t="n">
        <v>147.934652901776</v>
      </c>
      <c r="AL69" s="59" t="s">
        <v>185</v>
      </c>
    </row>
    <row r="70" customFormat="false" ht="13.2" hidden="false" customHeight="false" outlineLevel="0" collapsed="false">
      <c r="C70" s="61"/>
      <c r="D70" s="61"/>
      <c r="E70" s="61"/>
      <c r="F70" s="61"/>
      <c r="G70" s="61"/>
      <c r="H70" s="61"/>
      <c r="I70" s="61"/>
      <c r="J70" s="61"/>
      <c r="K70" s="61"/>
      <c r="L70" s="61"/>
      <c r="M70" s="61"/>
      <c r="N70" s="61"/>
      <c r="O70" s="61"/>
      <c r="P70" s="61"/>
      <c r="Q70" s="62"/>
      <c r="R70" s="62"/>
      <c r="S70" s="62"/>
      <c r="T70" s="62"/>
      <c r="U70" s="62"/>
      <c r="V70" s="62"/>
      <c r="W70" s="62"/>
      <c r="Y70" s="62"/>
      <c r="AA70" s="62"/>
      <c r="AC70" s="62"/>
      <c r="AE70" s="62"/>
      <c r="AG70" s="62"/>
      <c r="AH70" s="62"/>
    </row>
    <row r="71" customFormat="false" ht="13.2" hidden="false" customHeight="false" outlineLevel="0" collapsed="false">
      <c r="A71" s="59" t="s">
        <v>186</v>
      </c>
      <c r="B71" s="0" t="n">
        <v>838.61</v>
      </c>
      <c r="C71" s="61" t="n">
        <v>8.94</v>
      </c>
      <c r="D71" s="61" t="n">
        <v>7.23</v>
      </c>
      <c r="E71" s="61" t="n">
        <v>6.42</v>
      </c>
      <c r="F71" s="61" t="n">
        <v>-17.92</v>
      </c>
      <c r="G71" s="61" t="n">
        <v>-1.98</v>
      </c>
      <c r="H71" s="61" t="n">
        <v>6.11</v>
      </c>
      <c r="I71" s="61" t="n">
        <v>7.85</v>
      </c>
      <c r="J71" s="61" t="n">
        <v>8.56</v>
      </c>
      <c r="K71" s="61" t="n">
        <v>8.7</v>
      </c>
      <c r="L71" s="61" t="n">
        <v>9.22</v>
      </c>
      <c r="M71" s="61" t="n">
        <v>11.21</v>
      </c>
      <c r="N71" s="61" t="n">
        <v>10.01</v>
      </c>
      <c r="O71" s="61" t="n">
        <v>10.06</v>
      </c>
      <c r="P71" s="61" t="n">
        <v>11.9</v>
      </c>
      <c r="Q71" s="62" t="n">
        <v>10.27</v>
      </c>
      <c r="R71" s="62"/>
      <c r="S71" s="62"/>
      <c r="T71" s="62"/>
      <c r="U71" s="62"/>
      <c r="V71" s="62"/>
      <c r="W71" s="62"/>
      <c r="X71" s="61" t="n">
        <v>4.67</v>
      </c>
      <c r="Y71" s="62" t="n">
        <v>115.26</v>
      </c>
      <c r="Z71" s="61" t="n">
        <v>20.54</v>
      </c>
      <c r="AA71" s="62" t="n">
        <v>35.38</v>
      </c>
      <c r="AB71" s="61" t="n">
        <v>39.14</v>
      </c>
      <c r="AC71" s="62" t="n">
        <v>23.18</v>
      </c>
      <c r="AE71" s="62"/>
      <c r="AG71" s="62"/>
      <c r="AH71" s="62"/>
      <c r="AI71" s="41" t="n">
        <v>907.249873210984</v>
      </c>
      <c r="AJ71" s="41" t="n">
        <v>726.674784</v>
      </c>
      <c r="AK71" s="41" t="n">
        <v>538.279301</v>
      </c>
      <c r="AL71" s="59" t="s">
        <v>186</v>
      </c>
    </row>
    <row r="72" customFormat="false" ht="13.2" hidden="false" customHeight="false" outlineLevel="0" collapsed="false">
      <c r="A72" s="59" t="s">
        <v>187</v>
      </c>
      <c r="B72" s="0" t="n">
        <v>350.11</v>
      </c>
      <c r="C72" s="61" t="n">
        <v>0.8</v>
      </c>
      <c r="D72" s="61" t="n">
        <v>1.16</v>
      </c>
      <c r="E72" s="61" t="n">
        <v>-2.73</v>
      </c>
      <c r="F72" s="61" t="n">
        <v>-5.56</v>
      </c>
      <c r="G72" s="61" t="n">
        <v>1.6</v>
      </c>
      <c r="H72" s="61" t="n">
        <v>1.53</v>
      </c>
      <c r="I72" s="61" t="n">
        <v>3.26</v>
      </c>
      <c r="J72" s="61" t="n">
        <v>4.57</v>
      </c>
      <c r="K72" s="61" t="n">
        <v>3.48</v>
      </c>
      <c r="L72" s="61" t="n">
        <v>4.07</v>
      </c>
      <c r="M72" s="61" t="n">
        <v>4.26</v>
      </c>
      <c r="N72" s="61" t="n">
        <v>3.96</v>
      </c>
      <c r="O72" s="61" t="n">
        <v>3.24</v>
      </c>
      <c r="P72" s="61" t="n">
        <v>3.85</v>
      </c>
      <c r="Q72" s="62" t="n">
        <v>3.62</v>
      </c>
      <c r="R72" s="62"/>
      <c r="S72" s="62"/>
      <c r="T72" s="62"/>
      <c r="U72" s="62"/>
      <c r="V72" s="62"/>
      <c r="W72" s="62"/>
      <c r="X72" s="61" t="n">
        <v>-6.33</v>
      </c>
      <c r="Y72" s="62" t="n">
        <v>-28.38</v>
      </c>
      <c r="Z72" s="61" t="n">
        <v>10.96</v>
      </c>
      <c r="AA72" s="62" t="n">
        <v>25.13</v>
      </c>
      <c r="AB72" s="61" t="n">
        <v>15.77</v>
      </c>
      <c r="AC72" s="62" t="n">
        <v>22.88</v>
      </c>
      <c r="AE72" s="62"/>
      <c r="AG72" s="62"/>
      <c r="AH72" s="62"/>
      <c r="AI72" s="41" t="n">
        <v>360.788543149442</v>
      </c>
      <c r="AJ72" s="41" t="n">
        <v>275.428489</v>
      </c>
      <c r="AK72" s="41" t="n">
        <v>179.633147</v>
      </c>
      <c r="AL72" s="59" t="s">
        <v>187</v>
      </c>
    </row>
    <row r="73" customFormat="false" ht="13.2" hidden="false" customHeight="false" outlineLevel="0" collapsed="false">
      <c r="A73" s="59" t="s">
        <v>188</v>
      </c>
      <c r="B73" s="0" t="n">
        <v>732.14</v>
      </c>
      <c r="C73" s="61" t="n">
        <v>6.07</v>
      </c>
      <c r="D73" s="61" t="n">
        <v>6.77</v>
      </c>
      <c r="E73" s="61" t="n">
        <v>7.73</v>
      </c>
      <c r="F73" s="61" t="n">
        <v>5.86</v>
      </c>
      <c r="G73" s="61" t="n">
        <v>5.35</v>
      </c>
      <c r="H73" s="61" t="n">
        <v>4.61</v>
      </c>
      <c r="I73" s="61" t="n">
        <v>7.71</v>
      </c>
      <c r="J73" s="61" t="n">
        <v>9.2</v>
      </c>
      <c r="K73" s="61" t="n">
        <v>7.08</v>
      </c>
      <c r="L73" s="61" t="n">
        <v>9.02</v>
      </c>
      <c r="M73" s="61" t="n">
        <v>9.8</v>
      </c>
      <c r="N73" s="61" t="n">
        <v>11.18</v>
      </c>
      <c r="O73" s="61" t="n">
        <v>10.91</v>
      </c>
      <c r="P73" s="61" t="n">
        <v>9.35</v>
      </c>
      <c r="Q73" s="62" t="n">
        <v>7.98</v>
      </c>
      <c r="R73" s="62"/>
      <c r="S73" s="62"/>
      <c r="T73" s="62"/>
      <c r="U73" s="62"/>
      <c r="V73" s="62"/>
      <c r="W73" s="62"/>
      <c r="X73" s="61" t="n">
        <v>26.43</v>
      </c>
      <c r="Y73" s="62" t="n">
        <v>15.8</v>
      </c>
      <c r="Z73" s="61" t="n">
        <v>26.87</v>
      </c>
      <c r="AA73" s="62" t="n">
        <v>18.45</v>
      </c>
      <c r="AB73" s="61" t="n">
        <v>37.08</v>
      </c>
      <c r="AC73" s="62" t="n">
        <v>16.71</v>
      </c>
      <c r="AE73" s="62"/>
      <c r="AG73" s="62"/>
      <c r="AH73" s="62"/>
      <c r="AI73" s="41" t="n">
        <v>619.587586927585</v>
      </c>
      <c r="AJ73" s="41" t="n">
        <v>495.715306</v>
      </c>
      <c r="AK73" s="41" t="n">
        <v>417.556133</v>
      </c>
      <c r="AL73" s="59" t="s">
        <v>188</v>
      </c>
    </row>
    <row r="74" customFormat="false" ht="13.2" hidden="false" customHeight="false" outlineLevel="0" collapsed="false">
      <c r="A74" s="59" t="s">
        <v>189</v>
      </c>
      <c r="B74" s="0" t="n">
        <v>691.8</v>
      </c>
      <c r="C74" s="61" t="n">
        <v>13.5</v>
      </c>
      <c r="D74" s="61" t="n">
        <v>12.95</v>
      </c>
      <c r="E74" s="61" t="n">
        <v>30.08</v>
      </c>
      <c r="F74" s="61" t="n">
        <v>-58.8</v>
      </c>
      <c r="G74" s="61" t="n">
        <v>-21.74</v>
      </c>
      <c r="H74" s="61" t="n">
        <v>2.3</v>
      </c>
      <c r="I74" s="61" t="n">
        <v>7.39</v>
      </c>
      <c r="J74" s="61" t="n">
        <v>3.76</v>
      </c>
      <c r="K74" s="61" t="n">
        <v>10.4</v>
      </c>
      <c r="L74" s="61" t="n">
        <v>7.99</v>
      </c>
      <c r="M74" s="61" t="n">
        <v>7.77</v>
      </c>
      <c r="N74" s="61" t="n">
        <v>6.46</v>
      </c>
      <c r="O74" s="61" t="n">
        <v>7.11</v>
      </c>
      <c r="P74" s="61" t="n">
        <v>11.92</v>
      </c>
      <c r="Q74" s="62" t="n">
        <v>12.63</v>
      </c>
      <c r="R74" s="62"/>
      <c r="S74" s="62"/>
      <c r="T74" s="62"/>
      <c r="U74" s="62"/>
      <c r="V74" s="62"/>
      <c r="W74" s="62"/>
      <c r="X74" s="61" t="n">
        <v>-2.27</v>
      </c>
      <c r="Y74" s="62" t="n">
        <v>-159.31</v>
      </c>
      <c r="Z74" s="61" t="n">
        <v>-8.29</v>
      </c>
      <c r="AA74" s="62" t="n">
        <v>-72.96</v>
      </c>
      <c r="AB74" s="61" t="n">
        <v>32.62</v>
      </c>
      <c r="AC74" s="62" t="n">
        <v>24.13</v>
      </c>
      <c r="AE74" s="62"/>
      <c r="AG74" s="62"/>
      <c r="AH74" s="62"/>
      <c r="AI74" s="41" t="n">
        <v>786.994194312102</v>
      </c>
      <c r="AJ74" s="41" t="n">
        <v>604.814549</v>
      </c>
      <c r="AK74" s="41" t="n">
        <v>361.644584</v>
      </c>
      <c r="AL74" s="59" t="s">
        <v>189</v>
      </c>
    </row>
    <row r="75" customFormat="false" ht="13.2" hidden="false" customHeight="false" outlineLevel="0" collapsed="false">
      <c r="A75" s="59" t="s">
        <v>190</v>
      </c>
      <c r="B75" s="0" t="n">
        <v>417.62</v>
      </c>
      <c r="C75" s="61" t="n">
        <v>4.53</v>
      </c>
      <c r="D75" s="61" t="n">
        <v>-0.24</v>
      </c>
      <c r="E75" s="61" t="n">
        <v>0.4</v>
      </c>
      <c r="F75" s="61" t="n">
        <v>-5.68</v>
      </c>
      <c r="G75" s="61" t="n">
        <v>3.03</v>
      </c>
      <c r="H75" s="61" t="n">
        <v>4.09</v>
      </c>
      <c r="I75" s="61" t="n">
        <v>3.21</v>
      </c>
      <c r="J75" s="61" t="n">
        <v>3.81</v>
      </c>
      <c r="K75" s="61" t="n">
        <v>3.51</v>
      </c>
      <c r="L75" s="61" t="n">
        <v>4.32</v>
      </c>
      <c r="M75" s="61" t="n">
        <v>4.81</v>
      </c>
      <c r="N75" s="61" t="n">
        <v>5.92</v>
      </c>
      <c r="O75" s="61" t="n">
        <v>3.37</v>
      </c>
      <c r="P75" s="61" t="n">
        <v>5.87</v>
      </c>
      <c r="Q75" s="62" t="n">
        <v>4.33</v>
      </c>
      <c r="R75" s="62"/>
      <c r="S75" s="62"/>
      <c r="T75" s="62"/>
      <c r="U75" s="62"/>
      <c r="V75" s="62"/>
      <c r="W75" s="62"/>
      <c r="X75" s="61" t="n">
        <v>-0.99</v>
      </c>
      <c r="Y75" s="62" t="n">
        <v>-394.99</v>
      </c>
      <c r="Z75" s="61" t="n">
        <v>14.14</v>
      </c>
      <c r="AA75" s="62" t="n">
        <v>29.89</v>
      </c>
      <c r="AB75" s="61" t="n">
        <v>18.55</v>
      </c>
      <c r="AC75" s="62" t="n">
        <v>26.4</v>
      </c>
      <c r="AE75" s="62"/>
      <c r="AG75" s="62"/>
      <c r="AH75" s="62"/>
      <c r="AI75" s="41" t="n">
        <v>489.730853141198</v>
      </c>
      <c r="AJ75" s="41" t="n">
        <v>422.690196</v>
      </c>
      <c r="AK75" s="41" t="n">
        <v>391.04396</v>
      </c>
      <c r="AL75" s="59" t="s">
        <v>190</v>
      </c>
    </row>
    <row r="76" customFormat="false" ht="13.2" hidden="false" customHeight="false" outlineLevel="0" collapsed="false">
      <c r="A76" s="59" t="s">
        <v>191</v>
      </c>
      <c r="B76" s="0" t="n">
        <v>460.01</v>
      </c>
      <c r="C76" s="61" t="n">
        <v>4.21</v>
      </c>
      <c r="D76" s="61" t="n">
        <v>5.61</v>
      </c>
      <c r="E76" s="61" t="n">
        <v>3.23</v>
      </c>
      <c r="F76" s="61" t="n">
        <v>-0.97</v>
      </c>
      <c r="G76" s="61" t="n">
        <v>-7.01</v>
      </c>
      <c r="H76" s="61" t="n">
        <v>4.11</v>
      </c>
      <c r="I76" s="61" t="n">
        <v>4.16</v>
      </c>
      <c r="J76" s="61" t="n">
        <v>4.95</v>
      </c>
      <c r="K76" s="61" t="n">
        <v>4.12</v>
      </c>
      <c r="L76" s="61" t="n">
        <v>3.66</v>
      </c>
      <c r="M76" s="61" t="n">
        <v>3.44</v>
      </c>
      <c r="N76" s="61" t="n">
        <v>3.34</v>
      </c>
      <c r="O76" s="61" t="n">
        <v>4.64</v>
      </c>
      <c r="P76" s="61" t="n">
        <v>5.82</v>
      </c>
      <c r="Q76" s="62" t="n">
        <v>7.47</v>
      </c>
      <c r="R76" s="62"/>
      <c r="S76" s="62"/>
      <c r="T76" s="62"/>
      <c r="U76" s="62"/>
      <c r="V76" s="62"/>
      <c r="W76" s="62"/>
      <c r="X76" s="61" t="n">
        <v>12.08</v>
      </c>
      <c r="Y76" s="62" t="n">
        <v>24.4</v>
      </c>
      <c r="Z76" s="61" t="n">
        <v>6.21</v>
      </c>
      <c r="AA76" s="62" t="n">
        <v>63.9</v>
      </c>
      <c r="AB76" s="61" t="n">
        <v>14.56</v>
      </c>
      <c r="AC76" s="62" t="n">
        <v>33.41</v>
      </c>
      <c r="AE76" s="62"/>
      <c r="AG76" s="62"/>
      <c r="AH76" s="62"/>
      <c r="AI76" s="41" t="n">
        <v>486.4171482069</v>
      </c>
      <c r="AJ76" s="41" t="n">
        <v>396.845347</v>
      </c>
      <c r="AK76" s="41" t="n">
        <v>294.701729</v>
      </c>
      <c r="AL76" s="59" t="s">
        <v>191</v>
      </c>
    </row>
    <row r="77" customFormat="false" ht="13.2" hidden="false" customHeight="false" outlineLevel="0" collapsed="false">
      <c r="A77" s="59" t="s">
        <v>192</v>
      </c>
      <c r="B77" s="0" t="n">
        <v>378.6</v>
      </c>
      <c r="C77" s="61" t="n">
        <v>4.52</v>
      </c>
      <c r="D77" s="61" t="n">
        <v>5.73</v>
      </c>
      <c r="E77" s="61" t="n">
        <v>1.71</v>
      </c>
      <c r="F77" s="61" t="n">
        <v>-3</v>
      </c>
      <c r="G77" s="61" t="n">
        <v>-1.65</v>
      </c>
      <c r="H77" s="61" t="n">
        <v>2.8</v>
      </c>
      <c r="I77" s="61" t="n">
        <v>3.36</v>
      </c>
      <c r="J77" s="61" t="n">
        <v>3.63</v>
      </c>
      <c r="K77" s="61" t="n">
        <v>3.64</v>
      </c>
      <c r="L77" s="61" t="n">
        <v>5.67</v>
      </c>
      <c r="M77" s="61" t="n">
        <v>5.74</v>
      </c>
      <c r="N77" s="61" t="n">
        <v>3.81</v>
      </c>
      <c r="O77" s="61" t="n">
        <v>5.19</v>
      </c>
      <c r="P77" s="61" t="n">
        <v>6.38</v>
      </c>
      <c r="Q77" s="62" t="n">
        <v>4.72</v>
      </c>
      <c r="R77" s="62"/>
      <c r="S77" s="62"/>
      <c r="T77" s="62"/>
      <c r="U77" s="62"/>
      <c r="V77" s="62"/>
      <c r="W77" s="62"/>
      <c r="X77" s="61" t="n">
        <v>8.96</v>
      </c>
      <c r="Y77" s="62" t="n">
        <v>27.11</v>
      </c>
      <c r="Z77" s="61" t="n">
        <v>8.14</v>
      </c>
      <c r="AA77" s="62" t="n">
        <v>38.77</v>
      </c>
      <c r="AB77" s="61" t="n">
        <v>18.86</v>
      </c>
      <c r="AC77" s="62" t="n">
        <v>21.69</v>
      </c>
      <c r="AE77" s="62"/>
      <c r="AG77" s="62"/>
      <c r="AH77" s="62"/>
      <c r="AI77" s="41" t="n">
        <v>409.050615023416</v>
      </c>
      <c r="AJ77" s="41" t="n">
        <v>315.555613</v>
      </c>
      <c r="AK77" s="41" t="n">
        <v>242.88266</v>
      </c>
      <c r="AL77" s="59" t="s">
        <v>192</v>
      </c>
    </row>
    <row r="78" customFormat="false" ht="13.2" hidden="false" customHeight="false" outlineLevel="0" collapsed="false">
      <c r="A78" s="59" t="s">
        <v>193</v>
      </c>
      <c r="B78" s="0" t="n">
        <v>975.34</v>
      </c>
      <c r="C78" s="61" t="n">
        <v>8.3</v>
      </c>
      <c r="D78" s="61" t="n">
        <v>3.35</v>
      </c>
      <c r="E78" s="61" t="n">
        <v>6.08</v>
      </c>
      <c r="F78" s="61" t="n">
        <v>-52.81</v>
      </c>
      <c r="G78" s="61" t="n">
        <v>-4.23</v>
      </c>
      <c r="H78" s="61" t="n">
        <v>5.08</v>
      </c>
      <c r="I78" s="61" t="n">
        <v>5.8</v>
      </c>
      <c r="J78" s="61" t="n">
        <v>9.44</v>
      </c>
      <c r="K78" s="61" t="n">
        <v>9.11</v>
      </c>
      <c r="L78" s="61" t="n">
        <v>4.45</v>
      </c>
      <c r="M78" s="61" t="n">
        <v>14.44</v>
      </c>
      <c r="N78" s="61" t="n">
        <v>15.04</v>
      </c>
      <c r="O78" s="61" t="n">
        <v>12.98</v>
      </c>
      <c r="P78" s="61" t="n">
        <v>13.99</v>
      </c>
      <c r="Q78" s="62" t="n">
        <v>9.97</v>
      </c>
      <c r="R78" s="62"/>
      <c r="S78" s="62"/>
      <c r="T78" s="62"/>
      <c r="U78" s="62"/>
      <c r="V78" s="62"/>
      <c r="W78" s="62"/>
      <c r="X78" s="61" t="n">
        <v>-35.08</v>
      </c>
      <c r="Y78" s="62" t="n">
        <v>-15.05</v>
      </c>
      <c r="Z78" s="61" t="n">
        <v>16.09</v>
      </c>
      <c r="AA78" s="62" t="n">
        <v>51.92</v>
      </c>
      <c r="AB78" s="61" t="n">
        <v>43.03</v>
      </c>
      <c r="AC78" s="62" t="n">
        <v>25.69</v>
      </c>
      <c r="AE78" s="62"/>
      <c r="AG78" s="62"/>
      <c r="AH78" s="62"/>
      <c r="AI78" s="41" t="n">
        <v>1105.37698525498</v>
      </c>
      <c r="AJ78" s="41" t="n">
        <v>835.384862</v>
      </c>
      <c r="AK78" s="41" t="n">
        <v>528.076113</v>
      </c>
      <c r="AL78" s="59" t="s">
        <v>193</v>
      </c>
    </row>
    <row r="79" customFormat="false" ht="13.2" hidden="false" customHeight="false" outlineLevel="0" collapsed="false">
      <c r="A79" s="59" t="s">
        <v>194</v>
      </c>
      <c r="B79" s="0" t="n">
        <v>228.6</v>
      </c>
      <c r="C79" s="61" t="n">
        <v>3.53</v>
      </c>
      <c r="D79" s="61" t="n">
        <v>3.95</v>
      </c>
      <c r="E79" s="61" t="n">
        <v>4.21</v>
      </c>
      <c r="F79" s="61" t="n">
        <v>-3.72</v>
      </c>
      <c r="G79" s="61" t="n">
        <v>1</v>
      </c>
      <c r="H79" s="61" t="n">
        <v>2.42</v>
      </c>
      <c r="I79" s="61" t="n">
        <v>2.87</v>
      </c>
      <c r="J79" s="61" t="n">
        <v>2.23</v>
      </c>
      <c r="K79" s="61" t="n">
        <v>2.01</v>
      </c>
      <c r="L79" s="61" t="n">
        <v>4.51</v>
      </c>
      <c r="M79" s="61" t="n">
        <v>4.32</v>
      </c>
      <c r="N79" s="61" t="n">
        <v>2.99</v>
      </c>
      <c r="O79" s="61" t="n">
        <v>4.19</v>
      </c>
      <c r="P79" s="61" t="n">
        <v>4.17</v>
      </c>
      <c r="Q79" s="62" t="n">
        <v>1.15</v>
      </c>
      <c r="R79" s="62"/>
      <c r="S79" s="62"/>
      <c r="T79" s="62"/>
      <c r="U79" s="62"/>
      <c r="V79" s="62"/>
      <c r="W79" s="62"/>
      <c r="X79" s="61" t="n">
        <v>7.97</v>
      </c>
      <c r="Y79" s="62" t="n">
        <v>16.07</v>
      </c>
      <c r="Z79" s="61" t="n">
        <v>8.52</v>
      </c>
      <c r="AA79" s="62" t="n">
        <v>22.87</v>
      </c>
      <c r="AB79" s="61" t="n">
        <v>13.83</v>
      </c>
      <c r="AC79" s="62" t="n">
        <v>17.73</v>
      </c>
      <c r="AE79" s="62"/>
      <c r="AG79" s="62"/>
      <c r="AH79" s="62"/>
      <c r="AI79" s="41" t="n">
        <v>245.231305321018</v>
      </c>
      <c r="AJ79" s="41" t="n">
        <v>194.888015</v>
      </c>
      <c r="AK79" s="41" t="n">
        <v>128.06459</v>
      </c>
      <c r="AL79" s="59" t="s">
        <v>194</v>
      </c>
    </row>
    <row r="80" customFormat="false" ht="13.2" hidden="false" customHeight="false" outlineLevel="0" collapsed="false">
      <c r="A80" s="59" t="s">
        <v>195</v>
      </c>
      <c r="B80" s="0" t="n">
        <v>154.15</v>
      </c>
      <c r="C80" s="61" t="n">
        <v>2.81</v>
      </c>
      <c r="D80" s="61" t="n">
        <v>3.78</v>
      </c>
      <c r="E80" s="61" t="n">
        <v>4.34</v>
      </c>
      <c r="F80" s="61" t="n">
        <v>-4.64</v>
      </c>
      <c r="G80" s="61" t="n">
        <v>3.31</v>
      </c>
      <c r="H80" s="61" t="n">
        <v>3.2</v>
      </c>
      <c r="I80" s="61" t="n">
        <v>2.4</v>
      </c>
      <c r="J80" s="61" t="n">
        <v>0.94</v>
      </c>
      <c r="K80" s="61" t="n">
        <v>1.66</v>
      </c>
      <c r="L80" s="61" t="n">
        <v>5.93</v>
      </c>
      <c r="M80" s="61" t="n">
        <v>1.81</v>
      </c>
      <c r="N80" s="61" t="n">
        <v>0.88</v>
      </c>
      <c r="O80" s="61" t="n">
        <v>1.51</v>
      </c>
      <c r="P80" s="61" t="n">
        <v>2.89</v>
      </c>
      <c r="Q80" s="62" t="n">
        <v>2.4</v>
      </c>
      <c r="R80" s="62"/>
      <c r="S80" s="62"/>
      <c r="T80" s="62"/>
      <c r="U80" s="62"/>
      <c r="V80" s="62"/>
      <c r="W80" s="62"/>
      <c r="X80" s="61" t="n">
        <v>6.29</v>
      </c>
      <c r="Y80" s="62" t="n">
        <v>22.76</v>
      </c>
      <c r="Z80" s="61" t="n">
        <v>9.85</v>
      </c>
      <c r="AA80" s="62" t="n">
        <v>16.41</v>
      </c>
      <c r="AB80" s="61" t="n">
        <v>10.28</v>
      </c>
      <c r="AC80" s="62" t="n">
        <v>17.83</v>
      </c>
      <c r="AE80" s="62"/>
      <c r="AG80" s="62"/>
      <c r="AH80" s="62"/>
      <c r="AI80" s="41" t="n">
        <v>183.360245492996</v>
      </c>
      <c r="AJ80" s="41" t="n">
        <v>161.645354</v>
      </c>
      <c r="AK80" s="41" t="n">
        <v>143.158405</v>
      </c>
      <c r="AL80" s="59" t="s">
        <v>195</v>
      </c>
    </row>
    <row r="81" customFormat="false" ht="13.2" hidden="false" customHeight="false" outlineLevel="0" collapsed="false">
      <c r="A81" s="59" t="s">
        <v>196</v>
      </c>
      <c r="B81" s="0" t="n">
        <v>282.2</v>
      </c>
      <c r="C81" s="61" t="n">
        <v>4.84</v>
      </c>
      <c r="D81" s="61" t="n">
        <v>2.16</v>
      </c>
      <c r="E81" s="61" t="n">
        <v>5.01</v>
      </c>
      <c r="F81" s="61" t="n">
        <v>2.43</v>
      </c>
      <c r="G81" s="61" t="n">
        <v>3.12</v>
      </c>
      <c r="H81" s="61" t="n">
        <v>2.65</v>
      </c>
      <c r="I81" s="61" t="n">
        <v>4.43</v>
      </c>
      <c r="J81" s="61" t="n">
        <v>3.05</v>
      </c>
      <c r="K81" s="61" t="n">
        <v>5.99</v>
      </c>
      <c r="L81" s="61" t="n">
        <v>2.44</v>
      </c>
      <c r="M81" s="61" t="n">
        <v>5.64</v>
      </c>
      <c r="N81" s="61" t="n">
        <v>3.07</v>
      </c>
      <c r="O81" s="61" t="n">
        <v>5.09</v>
      </c>
      <c r="P81" s="61" t="n">
        <v>2.93</v>
      </c>
      <c r="Q81" s="62" t="n">
        <v>5.73</v>
      </c>
      <c r="R81" s="62"/>
      <c r="S81" s="62"/>
      <c r="T81" s="62"/>
      <c r="U81" s="62"/>
      <c r="V81" s="62"/>
      <c r="W81" s="62"/>
      <c r="X81" s="61" t="n">
        <v>14.44</v>
      </c>
      <c r="Y81" s="62" t="n">
        <v>14.53</v>
      </c>
      <c r="Z81" s="61" t="n">
        <v>13.25</v>
      </c>
      <c r="AA81" s="62" t="n">
        <v>18.36</v>
      </c>
      <c r="AB81" s="61" t="n">
        <v>17.13</v>
      </c>
      <c r="AC81" s="62" t="n">
        <v>15.61</v>
      </c>
      <c r="AE81" s="62"/>
      <c r="AG81" s="62"/>
      <c r="AH81" s="62"/>
      <c r="AI81" s="41" t="n">
        <v>267.441651666078</v>
      </c>
      <c r="AJ81" s="41" t="n">
        <v>243.217811</v>
      </c>
      <c r="AK81" s="41" t="n">
        <v>209.869193</v>
      </c>
      <c r="AL81" s="59" t="s">
        <v>196</v>
      </c>
    </row>
    <row r="82" customFormat="false" ht="13.2" hidden="false" customHeight="false" outlineLevel="0" collapsed="false">
      <c r="C82" s="61"/>
      <c r="D82" s="61"/>
      <c r="E82" s="61"/>
      <c r="F82" s="61"/>
      <c r="G82" s="61"/>
      <c r="H82" s="61"/>
      <c r="I82" s="61"/>
      <c r="J82" s="61"/>
      <c r="K82" s="61"/>
      <c r="L82" s="61"/>
      <c r="M82" s="61"/>
      <c r="N82" s="61"/>
      <c r="O82" s="61"/>
      <c r="P82" s="61"/>
      <c r="Q82" s="62"/>
      <c r="R82" s="62"/>
      <c r="S82" s="62"/>
      <c r="T82" s="62"/>
      <c r="U82" s="62"/>
      <c r="V82" s="62"/>
      <c r="W82" s="62"/>
      <c r="Y82" s="62"/>
      <c r="AA82" s="62"/>
      <c r="AC82" s="62"/>
      <c r="AE82" s="62"/>
      <c r="AG82" s="62"/>
      <c r="AH82" s="62"/>
    </row>
    <row r="83" customFormat="false" ht="13.2" hidden="false" customHeight="false" outlineLevel="0" collapsed="false">
      <c r="A83" s="59" t="s">
        <v>197</v>
      </c>
      <c r="B83" s="0" t="n">
        <v>387.46</v>
      </c>
      <c r="C83" s="61" t="n">
        <v>3.12</v>
      </c>
      <c r="D83" s="61" t="n">
        <v>1.61</v>
      </c>
      <c r="E83" s="61" t="n">
        <v>0.25</v>
      </c>
      <c r="F83" s="61" t="n">
        <v>-11.31</v>
      </c>
      <c r="G83" s="61" t="n">
        <v>-1.92</v>
      </c>
      <c r="H83" s="61" t="n">
        <v>0.69</v>
      </c>
      <c r="I83" s="61" t="n">
        <v>1.45</v>
      </c>
      <c r="J83" s="61" t="n">
        <v>2.04</v>
      </c>
      <c r="K83" s="61" t="n">
        <v>3</v>
      </c>
      <c r="L83" s="61" t="n">
        <v>3.29</v>
      </c>
      <c r="M83" s="61" t="n">
        <v>4.07</v>
      </c>
      <c r="N83" s="61" t="n">
        <v>3.62</v>
      </c>
      <c r="O83" s="61" t="n">
        <v>4.1</v>
      </c>
      <c r="P83" s="61" t="n">
        <v>4.61</v>
      </c>
      <c r="Q83" s="62" t="n">
        <v>3.68</v>
      </c>
      <c r="R83" s="62"/>
      <c r="S83" s="62"/>
      <c r="T83" s="62"/>
      <c r="U83" s="62"/>
      <c r="V83" s="62"/>
      <c r="W83" s="62"/>
      <c r="X83" s="61" t="n">
        <v>-6.33</v>
      </c>
      <c r="Y83" s="62" t="n">
        <v>-42.45</v>
      </c>
      <c r="Z83" s="61" t="n">
        <v>2.26</v>
      </c>
      <c r="AA83" s="62" t="n">
        <v>147.18</v>
      </c>
      <c r="AB83" s="61" t="n">
        <v>13.98</v>
      </c>
      <c r="AC83" s="62" t="n">
        <v>29.73</v>
      </c>
      <c r="AE83" s="62"/>
      <c r="AG83" s="62"/>
      <c r="AH83" s="62"/>
      <c r="AI83" s="41" t="n">
        <v>415.72857196558</v>
      </c>
      <c r="AJ83" s="41" t="n">
        <v>332.633857</v>
      </c>
      <c r="AK83" s="41" t="n">
        <v>268.730033</v>
      </c>
      <c r="AL83" s="59" t="s">
        <v>197</v>
      </c>
    </row>
    <row r="84" customFormat="false" ht="13.2" hidden="false" customHeight="false" outlineLevel="0" collapsed="false">
      <c r="A84" s="59" t="s">
        <v>198</v>
      </c>
      <c r="B84" s="0" t="n">
        <v>231.17</v>
      </c>
      <c r="C84" s="61" t="n">
        <v>0.86</v>
      </c>
      <c r="D84" s="61" t="n">
        <v>-3.3</v>
      </c>
      <c r="E84" s="61" t="n">
        <v>-5.08</v>
      </c>
      <c r="F84" s="61" t="n">
        <v>-15.62</v>
      </c>
      <c r="G84" s="61" t="n">
        <v>-0.95</v>
      </c>
      <c r="H84" s="61" t="n">
        <v>-0.85</v>
      </c>
      <c r="I84" s="61" t="n">
        <v>1.8</v>
      </c>
      <c r="J84" s="61" t="n">
        <v>1.38</v>
      </c>
      <c r="K84" s="61" t="n">
        <v>2.21</v>
      </c>
      <c r="L84" s="61" t="n">
        <v>2.01</v>
      </c>
      <c r="M84" s="61" t="n">
        <v>2.96</v>
      </c>
      <c r="N84" s="61" t="n">
        <v>1.4</v>
      </c>
      <c r="O84" s="61" t="n">
        <v>2.42</v>
      </c>
      <c r="P84" s="61" t="n">
        <v>2.68</v>
      </c>
      <c r="Q84" s="62" t="n">
        <v>3.26</v>
      </c>
      <c r="R84" s="62"/>
      <c r="S84" s="62"/>
      <c r="T84" s="62"/>
      <c r="U84" s="62"/>
      <c r="V84" s="62"/>
      <c r="W84" s="62"/>
      <c r="X84" s="61" t="n">
        <v>-23.14</v>
      </c>
      <c r="Y84" s="62" t="n">
        <v>-5.41</v>
      </c>
      <c r="Z84" s="61" t="n">
        <v>1.38</v>
      </c>
      <c r="AA84" s="62" t="n">
        <v>136.63</v>
      </c>
      <c r="AB84" s="61" t="n">
        <v>8.59</v>
      </c>
      <c r="AC84" s="62" t="n">
        <v>29.62</v>
      </c>
      <c r="AE84" s="62"/>
      <c r="AG84" s="62"/>
      <c r="AH84" s="62"/>
      <c r="AI84" s="41" t="n">
        <v>254.457481513792</v>
      </c>
      <c r="AJ84" s="41" t="n">
        <v>188.551579</v>
      </c>
      <c r="AK84" s="41" t="n">
        <v>125.120938</v>
      </c>
      <c r="AL84" s="59" t="s">
        <v>198</v>
      </c>
    </row>
    <row r="85" customFormat="false" ht="13.2" hidden="false" customHeight="false" outlineLevel="0" collapsed="false">
      <c r="A85" s="59" t="s">
        <v>199</v>
      </c>
      <c r="B85" s="0" t="n">
        <v>715.85</v>
      </c>
      <c r="C85" s="61" t="n">
        <v>2.54</v>
      </c>
      <c r="D85" s="61" t="n">
        <v>1.69</v>
      </c>
      <c r="E85" s="61" t="n">
        <v>-7.49</v>
      </c>
      <c r="F85" s="61" t="n">
        <v>3</v>
      </c>
      <c r="G85" s="61" t="n">
        <v>3.17</v>
      </c>
      <c r="H85" s="61" t="n">
        <v>6.25</v>
      </c>
      <c r="I85" s="61" t="n">
        <v>5.09</v>
      </c>
      <c r="J85" s="61" t="n">
        <v>-8.88</v>
      </c>
      <c r="K85" s="61" t="n">
        <v>3.41</v>
      </c>
      <c r="L85" s="61" t="n">
        <v>6.2</v>
      </c>
      <c r="M85" s="61" t="n">
        <v>6.46</v>
      </c>
      <c r="N85" s="61" t="n">
        <v>5.79</v>
      </c>
      <c r="O85" s="61" t="n">
        <v>5.91</v>
      </c>
      <c r="P85" s="61" t="n">
        <v>9.51</v>
      </c>
      <c r="Q85" s="62"/>
      <c r="R85" s="62"/>
      <c r="S85" s="62"/>
      <c r="T85" s="62"/>
      <c r="U85" s="62"/>
      <c r="V85" s="62"/>
      <c r="W85" s="62"/>
      <c r="X85" s="61" t="n">
        <v>-0.26</v>
      </c>
      <c r="Y85" s="62" t="n">
        <v>-1581.48</v>
      </c>
      <c r="Z85" s="61" t="n">
        <v>5.63</v>
      </c>
      <c r="AA85" s="62" t="n">
        <v>100.71</v>
      </c>
      <c r="AB85" s="61" t="n">
        <v>21.86</v>
      </c>
      <c r="AC85" s="62" t="n">
        <v>32.43</v>
      </c>
      <c r="AE85" s="62"/>
      <c r="AG85" s="62"/>
      <c r="AH85" s="62"/>
      <c r="AI85" s="41" t="n">
        <v>708.935249626213</v>
      </c>
      <c r="AJ85" s="41" t="n">
        <v>566.974258</v>
      </c>
      <c r="AK85" s="41" t="n">
        <v>411.185537</v>
      </c>
      <c r="AL85" s="59" t="s">
        <v>199</v>
      </c>
    </row>
    <row r="86" customFormat="false" ht="13.2" hidden="false" customHeight="false" outlineLevel="0" collapsed="false">
      <c r="A86" s="59" t="s">
        <v>200</v>
      </c>
      <c r="B86" s="0" t="n">
        <v>1161.48</v>
      </c>
      <c r="C86" s="61" t="n">
        <v>15.83</v>
      </c>
      <c r="D86" s="61" t="n">
        <v>20.05</v>
      </c>
      <c r="E86" s="61" t="n">
        <v>32.11</v>
      </c>
      <c r="F86" s="61" t="n">
        <v>-70.7</v>
      </c>
      <c r="G86" s="61" t="n">
        <v>-9.48</v>
      </c>
      <c r="H86" s="61" t="n">
        <v>2.26</v>
      </c>
      <c r="I86" s="61" t="n">
        <v>4.69</v>
      </c>
      <c r="J86" s="61" t="n">
        <v>-1.44</v>
      </c>
      <c r="K86" s="61" t="n">
        <v>8.93</v>
      </c>
      <c r="L86" s="61" t="n">
        <v>11.55</v>
      </c>
      <c r="M86" s="61" t="n">
        <v>15</v>
      </c>
      <c r="N86" s="61" t="n">
        <v>6.4</v>
      </c>
      <c r="O86" s="61" t="n">
        <v>11.84</v>
      </c>
      <c r="P86" s="61" t="n">
        <v>20.34</v>
      </c>
      <c r="Q86" s="62" t="n">
        <v>15.82</v>
      </c>
      <c r="R86" s="62"/>
      <c r="S86" s="62"/>
      <c r="T86" s="62"/>
      <c r="U86" s="62"/>
      <c r="V86" s="62"/>
      <c r="W86" s="62"/>
      <c r="X86" s="61" t="n">
        <v>-2.71</v>
      </c>
      <c r="Y86" s="62" t="n">
        <v>-187.82</v>
      </c>
      <c r="Z86" s="61" t="n">
        <v>-3.97</v>
      </c>
      <c r="AA86" s="62" t="n">
        <v>-207.64</v>
      </c>
      <c r="AB86" s="61" t="n">
        <v>41.88</v>
      </c>
      <c r="AC86" s="62" t="n">
        <v>28.41</v>
      </c>
      <c r="AE86" s="62"/>
      <c r="AG86" s="62"/>
      <c r="AH86" s="62"/>
      <c r="AI86" s="41" t="n">
        <v>1189.83001928814</v>
      </c>
      <c r="AJ86" s="41" t="n">
        <v>824.310999</v>
      </c>
      <c r="AK86" s="41" t="n">
        <v>509.004437</v>
      </c>
      <c r="AL86" s="59" t="s">
        <v>200</v>
      </c>
    </row>
    <row r="87" customFormat="false" ht="13.2" hidden="false" customHeight="false" outlineLevel="0" collapsed="false">
      <c r="A87" s="59" t="s">
        <v>201</v>
      </c>
      <c r="B87" s="0" t="n">
        <v>449.52</v>
      </c>
      <c r="C87" s="61" t="n">
        <v>1.87</v>
      </c>
      <c r="D87" s="61" t="n">
        <v>0.26</v>
      </c>
      <c r="E87" s="61" t="n">
        <v>-6.49</v>
      </c>
      <c r="F87" s="61" t="n">
        <v>-16.74</v>
      </c>
      <c r="G87" s="61" t="n">
        <v>-6.92</v>
      </c>
      <c r="H87" s="61" t="n">
        <v>-1.54</v>
      </c>
      <c r="I87" s="61" t="n">
        <v>-7.26</v>
      </c>
      <c r="J87" s="61" t="n">
        <v>0.53</v>
      </c>
      <c r="K87" s="61" t="n">
        <v>1.49</v>
      </c>
      <c r="L87" s="61" t="n">
        <v>0.83</v>
      </c>
      <c r="M87" s="61" t="n">
        <v>2.3</v>
      </c>
      <c r="N87" s="61" t="n">
        <v>1.43</v>
      </c>
      <c r="O87" s="61" t="n">
        <v>3.35</v>
      </c>
      <c r="P87" s="61" t="n">
        <v>3.18</v>
      </c>
      <c r="Q87" s="62" t="n">
        <v>4.64</v>
      </c>
      <c r="R87" s="62"/>
      <c r="S87" s="62"/>
      <c r="T87" s="62"/>
      <c r="U87" s="62"/>
      <c r="V87" s="62"/>
      <c r="W87" s="62"/>
      <c r="X87" s="61" t="n">
        <v>-21.1</v>
      </c>
      <c r="Y87" s="62" t="n">
        <v>-21.6</v>
      </c>
      <c r="Z87" s="61" t="n">
        <v>-15.19</v>
      </c>
      <c r="AA87" s="62" t="n">
        <v>-27.51</v>
      </c>
      <c r="AB87" s="61" t="n">
        <v>6.05</v>
      </c>
      <c r="AC87" s="62" t="n">
        <v>81.73</v>
      </c>
      <c r="AE87" s="62"/>
      <c r="AG87" s="62"/>
      <c r="AH87" s="62"/>
      <c r="AI87" s="41" t="n">
        <v>494.855221575157</v>
      </c>
      <c r="AJ87" s="41" t="n">
        <v>417.942422</v>
      </c>
      <c r="AK87" s="41" t="n">
        <v>455.792896</v>
      </c>
      <c r="AL87" s="59" t="s">
        <v>201</v>
      </c>
    </row>
    <row r="88" customFormat="false" ht="13.2" hidden="false" customHeight="false" outlineLevel="0" collapsed="false">
      <c r="A88" s="59" t="s">
        <v>202</v>
      </c>
      <c r="B88" s="0" t="n">
        <v>684.57</v>
      </c>
      <c r="C88" s="61" t="n">
        <v>4.39</v>
      </c>
      <c r="D88" s="61" t="n">
        <v>3.57</v>
      </c>
      <c r="E88" s="61" t="n">
        <v>5.03</v>
      </c>
      <c r="F88" s="61" t="n">
        <v>2.65</v>
      </c>
      <c r="G88" s="61" t="n">
        <v>3.03</v>
      </c>
      <c r="H88" s="61" t="n">
        <v>5.78</v>
      </c>
      <c r="I88" s="61" t="n">
        <v>5.87</v>
      </c>
      <c r="J88" s="61" t="n">
        <v>5.75</v>
      </c>
      <c r="K88" s="61" t="n">
        <v>5.6</v>
      </c>
      <c r="L88" s="61" t="n">
        <v>7.2</v>
      </c>
      <c r="M88" s="61" t="n">
        <v>5.73</v>
      </c>
      <c r="N88" s="61" t="n">
        <v>8.32</v>
      </c>
      <c r="O88" s="61" t="n">
        <v>5.35</v>
      </c>
      <c r="P88" s="61" t="n">
        <v>6.25</v>
      </c>
      <c r="Q88" s="62" t="n">
        <v>-6.08</v>
      </c>
      <c r="R88" s="62"/>
      <c r="S88" s="62"/>
      <c r="T88" s="62"/>
      <c r="U88" s="62"/>
      <c r="V88" s="62"/>
      <c r="W88" s="62"/>
      <c r="X88" s="61" t="n">
        <v>15.64</v>
      </c>
      <c r="Y88" s="62" t="n">
        <v>27.64</v>
      </c>
      <c r="Z88" s="61" t="n">
        <v>20.43</v>
      </c>
      <c r="AA88" s="62" t="n">
        <v>25.86</v>
      </c>
      <c r="AB88" s="61" t="n">
        <v>26.84</v>
      </c>
      <c r="AC88" s="62" t="n">
        <v>24.05</v>
      </c>
      <c r="AE88" s="62"/>
      <c r="AG88" s="62"/>
      <c r="AH88" s="62"/>
      <c r="AI88" s="41" t="n">
        <v>645.648413465369</v>
      </c>
      <c r="AJ88" s="41" t="n">
        <v>528.228252</v>
      </c>
      <c r="AK88" s="41" t="n">
        <v>432.219439</v>
      </c>
      <c r="AL88" s="59" t="s">
        <v>202</v>
      </c>
    </row>
    <row r="89" customFormat="false" ht="13.2" hidden="false" customHeight="false" outlineLevel="0" collapsed="false">
      <c r="A89" s="59" t="s">
        <v>203</v>
      </c>
      <c r="B89" s="0" t="n">
        <v>411.1</v>
      </c>
      <c r="C89" s="61" t="n">
        <v>5.71</v>
      </c>
      <c r="D89" s="61" t="n">
        <v>7.73</v>
      </c>
      <c r="E89" s="61" t="n">
        <v>7.1</v>
      </c>
      <c r="F89" s="61" t="n">
        <v>-5.25</v>
      </c>
      <c r="G89" s="61" t="n">
        <v>-0.42</v>
      </c>
      <c r="H89" s="61" t="n">
        <v>3.25</v>
      </c>
      <c r="I89" s="61" t="n">
        <v>3.76</v>
      </c>
      <c r="J89" s="61" t="n">
        <v>2.43</v>
      </c>
      <c r="K89" s="61" t="n">
        <v>2.41</v>
      </c>
      <c r="L89" s="61" t="n">
        <v>4</v>
      </c>
      <c r="M89" s="61" t="n">
        <v>4.62</v>
      </c>
      <c r="N89" s="61" t="n">
        <v>3.88</v>
      </c>
      <c r="O89" s="61" t="n">
        <v>5.62</v>
      </c>
      <c r="P89" s="61" t="n">
        <v>6.69</v>
      </c>
      <c r="Q89" s="62" t="n">
        <v>6.41</v>
      </c>
      <c r="R89" s="62"/>
      <c r="S89" s="62"/>
      <c r="T89" s="62"/>
      <c r="U89" s="62"/>
      <c r="V89" s="62"/>
      <c r="W89" s="62"/>
      <c r="X89" s="61" t="n">
        <v>15.29</v>
      </c>
      <c r="Y89" s="62" t="n">
        <v>21.14</v>
      </c>
      <c r="Z89" s="61" t="n">
        <v>9.02</v>
      </c>
      <c r="AA89" s="62" t="n">
        <v>41.3</v>
      </c>
      <c r="AB89" s="61" t="n">
        <v>14.91</v>
      </c>
      <c r="AC89" s="62" t="n">
        <v>31.45</v>
      </c>
      <c r="AE89" s="62"/>
      <c r="AG89" s="62"/>
      <c r="AH89" s="62"/>
      <c r="AI89" s="41" t="n">
        <v>468.880683391737</v>
      </c>
      <c r="AJ89" s="41" t="n">
        <v>372.565789</v>
      </c>
      <c r="AK89" s="41" t="n">
        <v>323.263095</v>
      </c>
      <c r="AL89" s="59" t="s">
        <v>203</v>
      </c>
    </row>
    <row r="90" customFormat="false" ht="13.2" hidden="false" customHeight="false" outlineLevel="0" collapsed="false">
      <c r="A90" s="59" t="s">
        <v>204</v>
      </c>
      <c r="B90" s="0" t="n">
        <v>226.85</v>
      </c>
      <c r="C90" s="61" t="n">
        <v>1.18</v>
      </c>
      <c r="D90" s="61" t="n">
        <v>0.32</v>
      </c>
      <c r="E90" s="61" t="n">
        <v>0.28</v>
      </c>
      <c r="F90" s="61" t="n">
        <v>-6.23</v>
      </c>
      <c r="G90" s="61" t="n">
        <v>-2.64</v>
      </c>
      <c r="H90" s="61" t="n">
        <v>-0.92</v>
      </c>
      <c r="I90" s="61" t="n">
        <v>0.99</v>
      </c>
      <c r="J90" s="61" t="n">
        <v>1.53</v>
      </c>
      <c r="K90" s="61" t="n">
        <v>1.82</v>
      </c>
      <c r="L90" s="61" t="n">
        <v>2.26</v>
      </c>
      <c r="M90" s="61" t="n">
        <v>3.21</v>
      </c>
      <c r="N90" s="61" t="n">
        <v>3.08</v>
      </c>
      <c r="O90" s="61" t="n">
        <v>2.27</v>
      </c>
      <c r="P90" s="61" t="n">
        <v>2.78</v>
      </c>
      <c r="Q90" s="62" t="n">
        <v>2.2</v>
      </c>
      <c r="R90" s="62"/>
      <c r="S90" s="62"/>
      <c r="T90" s="62"/>
      <c r="U90" s="62"/>
      <c r="V90" s="62"/>
      <c r="W90" s="62"/>
      <c r="X90" s="61" t="n">
        <v>-4.45</v>
      </c>
      <c r="Y90" s="62" t="n">
        <v>-30.81</v>
      </c>
      <c r="Z90" s="61" t="n">
        <v>-1.04</v>
      </c>
      <c r="AA90" s="62" t="n">
        <v>-194.79</v>
      </c>
      <c r="AB90" s="61" t="n">
        <v>10.37</v>
      </c>
      <c r="AC90" s="62" t="n">
        <v>24.29</v>
      </c>
      <c r="AE90" s="62"/>
      <c r="AG90" s="62"/>
      <c r="AH90" s="62"/>
      <c r="AI90" s="41" t="n">
        <v>251.929092970191</v>
      </c>
      <c r="AJ90" s="41" t="n">
        <v>202.584027</v>
      </c>
      <c r="AK90" s="41" t="n">
        <v>137.085894</v>
      </c>
      <c r="AL90" s="59" t="s">
        <v>204</v>
      </c>
    </row>
    <row r="91" customFormat="false" ht="13.2" hidden="false" customHeight="false" outlineLevel="0" collapsed="false">
      <c r="A91" s="59" t="s">
        <v>205</v>
      </c>
      <c r="B91" s="0" t="n">
        <v>244.37</v>
      </c>
      <c r="C91" s="61" t="n">
        <v>-0.5</v>
      </c>
      <c r="D91" s="61" t="n">
        <v>0.66</v>
      </c>
      <c r="E91" s="61" t="n">
        <v>0.97</v>
      </c>
      <c r="F91" s="61" t="n">
        <v>-17.01</v>
      </c>
      <c r="G91" s="61" t="n">
        <v>-5.77</v>
      </c>
      <c r="H91" s="61" t="n">
        <v>1.91</v>
      </c>
      <c r="I91" s="61" t="n">
        <v>4.89</v>
      </c>
      <c r="J91" s="61" t="n">
        <v>2.91</v>
      </c>
      <c r="K91" s="61" t="n">
        <v>2.53</v>
      </c>
      <c r="L91" s="61" t="n">
        <v>4.04</v>
      </c>
      <c r="M91" s="61" t="n">
        <v>2.73</v>
      </c>
      <c r="N91" s="61" t="n">
        <v>3.63</v>
      </c>
      <c r="O91" s="61" t="n">
        <v>2.39</v>
      </c>
      <c r="P91" s="61" t="n">
        <v>4.74</v>
      </c>
      <c r="Q91" s="62" t="n">
        <v>3.05</v>
      </c>
      <c r="R91" s="62"/>
      <c r="S91" s="62"/>
      <c r="T91" s="62"/>
      <c r="U91" s="62"/>
      <c r="V91" s="62"/>
      <c r="W91" s="62"/>
      <c r="X91" s="61" t="n">
        <v>-15.88</v>
      </c>
      <c r="Y91" s="62" t="n">
        <v>-10.57</v>
      </c>
      <c r="Z91" s="61" t="n">
        <v>3.94</v>
      </c>
      <c r="AA91" s="62" t="n">
        <v>62.33</v>
      </c>
      <c r="AB91" s="61" t="n">
        <v>12.93</v>
      </c>
      <c r="AC91" s="62" t="n">
        <v>22.25</v>
      </c>
      <c r="AE91" s="62"/>
      <c r="AG91" s="62"/>
      <c r="AH91" s="62"/>
      <c r="AI91" s="41" t="n">
        <v>287.687243607632</v>
      </c>
      <c r="AJ91" s="41" t="n">
        <v>245.569848</v>
      </c>
      <c r="AK91" s="41" t="n">
        <v>167.886177</v>
      </c>
      <c r="AL91" s="59" t="s">
        <v>205</v>
      </c>
    </row>
    <row r="92" customFormat="false" ht="13.2" hidden="false" customHeight="false" outlineLevel="0" collapsed="false">
      <c r="A92" s="59" t="s">
        <v>206</v>
      </c>
      <c r="B92" s="0" t="n">
        <v>2.22</v>
      </c>
      <c r="C92" s="61" t="n">
        <v>0.05</v>
      </c>
      <c r="D92" s="61" t="n">
        <v>0.2</v>
      </c>
      <c r="E92" s="61" t="n">
        <v>-0.19</v>
      </c>
      <c r="F92" s="61" t="n">
        <v>-0.6</v>
      </c>
      <c r="G92" s="61" t="n">
        <v>-0.02</v>
      </c>
      <c r="H92" s="61" t="n">
        <v>-0.02</v>
      </c>
      <c r="I92" s="61" t="n">
        <v>0.03</v>
      </c>
      <c r="J92" s="61" t="n">
        <v>0.01</v>
      </c>
      <c r="K92" s="61" t="n">
        <v>0.03</v>
      </c>
      <c r="L92" s="61" t="n">
        <v>0.04</v>
      </c>
      <c r="M92" s="61" t="n">
        <v>0.05</v>
      </c>
      <c r="N92" s="61" t="n">
        <v>0.05</v>
      </c>
      <c r="O92" s="61" t="n">
        <v>0.06</v>
      </c>
      <c r="P92" s="61" t="n">
        <v>0.03</v>
      </c>
      <c r="Q92" s="62" t="n">
        <v>0.04</v>
      </c>
      <c r="R92" s="62"/>
      <c r="S92" s="62"/>
      <c r="T92" s="62"/>
      <c r="U92" s="62"/>
      <c r="V92" s="62"/>
      <c r="W92" s="62"/>
      <c r="X92" s="61" t="n">
        <v>-0.54</v>
      </c>
      <c r="Y92" s="62" t="n">
        <v>-9.02</v>
      </c>
      <c r="Z92" s="61" t="n">
        <v>0</v>
      </c>
      <c r="AA92" s="62" t="n">
        <v>2.73</v>
      </c>
      <c r="AB92" s="61" t="n">
        <v>0.17</v>
      </c>
      <c r="AC92" s="62" t="n">
        <v>16.7</v>
      </c>
      <c r="AE92" s="62"/>
      <c r="AG92" s="62"/>
      <c r="AH92" s="62"/>
      <c r="AI92" s="41" t="n">
        <v>2.78718630060018</v>
      </c>
      <c r="AJ92" s="41" t="n">
        <v>2.733466</v>
      </c>
      <c r="AK92" s="41" t="n">
        <v>4.86898</v>
      </c>
      <c r="AL92" s="59" t="s">
        <v>206</v>
      </c>
    </row>
    <row r="93" customFormat="false" ht="13.2" hidden="false" customHeight="false" outlineLevel="0" collapsed="false">
      <c r="A93" s="59" t="s">
        <v>207</v>
      </c>
      <c r="B93" s="0" t="n">
        <v>466.14</v>
      </c>
      <c r="C93" s="61" t="n">
        <v>10.19</v>
      </c>
      <c r="D93" s="61" t="n">
        <v>2.22</v>
      </c>
      <c r="E93" s="61" t="n">
        <v>3.67</v>
      </c>
      <c r="F93" s="61" t="n">
        <v>8.1</v>
      </c>
      <c r="G93" s="61" t="n">
        <v>10.12</v>
      </c>
      <c r="H93" s="61" t="n">
        <v>2.29</v>
      </c>
      <c r="I93" s="61" t="n">
        <v>2.02</v>
      </c>
      <c r="J93" s="61" t="n">
        <v>9.61</v>
      </c>
      <c r="K93" s="61" t="n">
        <v>10.99</v>
      </c>
      <c r="L93" s="61" t="n">
        <v>3.1</v>
      </c>
      <c r="M93" s="61" t="n">
        <v>4.08</v>
      </c>
      <c r="N93" s="61" t="n">
        <v>8.21</v>
      </c>
      <c r="O93" s="61" t="n">
        <v>12.2</v>
      </c>
      <c r="P93" s="61" t="n">
        <v>4.29</v>
      </c>
      <c r="Q93" s="62" t="n">
        <v>4.39</v>
      </c>
      <c r="R93" s="62"/>
      <c r="S93" s="62"/>
      <c r="T93" s="62"/>
      <c r="U93" s="62"/>
      <c r="V93" s="62"/>
      <c r="W93" s="62"/>
      <c r="X93" s="61" t="n">
        <v>24.18</v>
      </c>
      <c r="Y93" s="62" t="n">
        <v>15.56</v>
      </c>
      <c r="Z93" s="61" t="n">
        <v>24.04</v>
      </c>
      <c r="AA93" s="62" t="n">
        <v>15.93</v>
      </c>
      <c r="AB93" s="61" t="n">
        <v>26.38</v>
      </c>
      <c r="AC93" s="62" t="n">
        <v>16.5</v>
      </c>
      <c r="AE93" s="62"/>
      <c r="AG93" s="62"/>
      <c r="AH93" s="62"/>
      <c r="AI93" s="41" t="n">
        <v>435.238315159962</v>
      </c>
      <c r="AJ93" s="41" t="n">
        <v>382.954298</v>
      </c>
      <c r="AK93" s="41" t="n">
        <v>376.25568</v>
      </c>
      <c r="AL93" s="59" t="s">
        <v>207</v>
      </c>
    </row>
    <row r="94" customFormat="false" ht="13.2" hidden="false" customHeight="false" outlineLevel="0" collapsed="false">
      <c r="C94" s="61"/>
      <c r="D94" s="61"/>
      <c r="E94" s="61"/>
      <c r="F94" s="61"/>
      <c r="G94" s="61"/>
      <c r="H94" s="61"/>
      <c r="I94" s="61"/>
      <c r="J94" s="61"/>
      <c r="K94" s="61"/>
      <c r="L94" s="61"/>
      <c r="M94" s="61"/>
      <c r="N94" s="61"/>
      <c r="O94" s="61"/>
      <c r="P94" s="61"/>
      <c r="Q94" s="62"/>
      <c r="R94" s="62"/>
      <c r="S94" s="62"/>
      <c r="T94" s="62"/>
      <c r="U94" s="62"/>
      <c r="V94" s="62"/>
      <c r="W94" s="62"/>
      <c r="Y94" s="62"/>
      <c r="AA94" s="62"/>
      <c r="AC94" s="62"/>
      <c r="AE94" s="62"/>
      <c r="AG94" s="62"/>
      <c r="AH94" s="62"/>
    </row>
    <row r="95" customFormat="false" ht="13.2" hidden="false" customHeight="false" outlineLevel="0" collapsed="false">
      <c r="A95" s="59" t="s">
        <v>208</v>
      </c>
      <c r="B95" s="0" t="n">
        <v>274.17</v>
      </c>
      <c r="C95" s="61" t="n">
        <v>3.47</v>
      </c>
      <c r="D95" s="61" t="n">
        <v>2.84</v>
      </c>
      <c r="E95" s="61" t="n">
        <v>2.15</v>
      </c>
      <c r="F95" s="61" t="n">
        <v>-5.51</v>
      </c>
      <c r="G95" s="61" t="n">
        <v>1.4</v>
      </c>
      <c r="H95" s="61" t="n">
        <v>2.92</v>
      </c>
      <c r="I95" s="61" t="n">
        <v>3.24</v>
      </c>
      <c r="J95" s="61" t="n">
        <v>3.36</v>
      </c>
      <c r="K95" s="61" t="n">
        <v>3.86</v>
      </c>
      <c r="L95" s="61" t="n">
        <v>4.33</v>
      </c>
      <c r="M95" s="61" t="n">
        <v>4.37</v>
      </c>
      <c r="N95" s="61" t="n">
        <v>4.56</v>
      </c>
      <c r="O95" s="61" t="n">
        <v>4.73</v>
      </c>
      <c r="P95" s="61" t="n">
        <v>4.96</v>
      </c>
      <c r="Q95" s="62" t="n">
        <v>5</v>
      </c>
      <c r="R95" s="62"/>
      <c r="S95" s="62"/>
      <c r="T95" s="62"/>
      <c r="U95" s="62"/>
      <c r="V95" s="62"/>
      <c r="W95" s="62"/>
      <c r="X95" s="61" t="n">
        <v>2.95</v>
      </c>
      <c r="Y95" s="62" t="n">
        <v>69.47</v>
      </c>
      <c r="Z95" s="61" t="n">
        <v>10.92</v>
      </c>
      <c r="AA95" s="62" t="n">
        <v>23.33</v>
      </c>
      <c r="AB95" s="61" t="n">
        <v>17.12</v>
      </c>
      <c r="AC95" s="62" t="n">
        <v>16.99</v>
      </c>
      <c r="AE95" s="62"/>
      <c r="AG95" s="62"/>
      <c r="AH95" s="62"/>
      <c r="AI95" s="62" t="n">
        <v>254.785774</v>
      </c>
      <c r="AJ95" s="62" t="n">
        <v>254.785774</v>
      </c>
      <c r="AK95" s="62" t="n">
        <v>204.931807</v>
      </c>
      <c r="AL95" s="59" t="s">
        <v>208</v>
      </c>
    </row>
    <row r="96" customFormat="false" ht="13.2" hidden="false" customHeight="false" outlineLevel="0" collapsed="false">
      <c r="A96" s="59" t="s">
        <v>209</v>
      </c>
      <c r="B96" s="0" t="n">
        <v>278.11</v>
      </c>
      <c r="C96" s="61" t="n">
        <v>1.73</v>
      </c>
      <c r="D96" s="61" t="n">
        <v>-2.67</v>
      </c>
      <c r="E96" s="61" t="n">
        <v>-1.53</v>
      </c>
      <c r="F96" s="61" t="n">
        <v>-10.3</v>
      </c>
      <c r="G96" s="61" t="n">
        <v>0.44</v>
      </c>
      <c r="H96" s="61" t="n">
        <v>2.54</v>
      </c>
      <c r="I96" s="61" t="n">
        <v>2.85</v>
      </c>
      <c r="J96" s="61" t="n">
        <v>3.49</v>
      </c>
      <c r="K96" s="61" t="n">
        <v>3.46</v>
      </c>
      <c r="L96" s="61" t="n">
        <v>3.94</v>
      </c>
      <c r="M96" s="61" t="n">
        <v>3.69</v>
      </c>
      <c r="N96" s="61" t="n">
        <v>4.05</v>
      </c>
      <c r="O96" s="61" t="n">
        <v>3.94</v>
      </c>
      <c r="P96" s="61" t="n">
        <v>4.51</v>
      </c>
      <c r="Q96" s="62" t="n">
        <v>4.38</v>
      </c>
      <c r="R96" s="62"/>
      <c r="S96" s="62"/>
      <c r="T96" s="62"/>
      <c r="U96" s="62"/>
      <c r="V96" s="62"/>
      <c r="W96" s="62"/>
      <c r="X96" s="61" t="n">
        <v>-12.77</v>
      </c>
      <c r="Y96" s="62" t="n">
        <v>-12.32</v>
      </c>
      <c r="Z96" s="61" t="n">
        <v>9.32</v>
      </c>
      <c r="AA96" s="62" t="n">
        <v>23.82</v>
      </c>
      <c r="AB96" s="61" t="n">
        <v>15.14</v>
      </c>
      <c r="AC96" s="62" t="n">
        <v>18.59</v>
      </c>
      <c r="AE96" s="62"/>
      <c r="AG96" s="62"/>
      <c r="AH96" s="62"/>
      <c r="AI96" s="62" t="n">
        <v>221.964673</v>
      </c>
      <c r="AJ96" s="62" t="n">
        <v>221.964673</v>
      </c>
      <c r="AK96" s="62" t="n">
        <v>157.302884</v>
      </c>
      <c r="AL96" s="59" t="s">
        <v>209</v>
      </c>
    </row>
    <row r="97" customFormat="false" ht="13.2" hidden="false" customHeight="false" outlineLevel="0" collapsed="false">
      <c r="A97" s="59" t="s">
        <v>210</v>
      </c>
      <c r="B97" s="0" t="n">
        <v>328.85</v>
      </c>
      <c r="C97" s="61" t="n">
        <v>3.79</v>
      </c>
      <c r="D97" s="61" t="n">
        <v>3.6</v>
      </c>
      <c r="E97" s="61" t="n">
        <v>4.5</v>
      </c>
      <c r="F97" s="61" t="n">
        <v>2.61</v>
      </c>
      <c r="G97" s="61" t="n">
        <v>3.56</v>
      </c>
      <c r="H97" s="61" t="n">
        <v>4.41</v>
      </c>
      <c r="I97" s="61" t="n">
        <v>4.57</v>
      </c>
      <c r="J97" s="61" t="n">
        <v>4.35</v>
      </c>
      <c r="K97" s="61" t="n">
        <v>4.1</v>
      </c>
      <c r="L97" s="61" t="n">
        <v>4.79</v>
      </c>
      <c r="M97" s="61" t="n">
        <v>4.66</v>
      </c>
      <c r="N97" s="61" t="n">
        <v>6.13</v>
      </c>
      <c r="O97" s="61" t="n">
        <v>4.88</v>
      </c>
      <c r="P97" s="61" t="n">
        <v>5.26</v>
      </c>
      <c r="Q97" s="62" t="n">
        <v>5.14</v>
      </c>
      <c r="R97" s="62"/>
      <c r="S97" s="62"/>
      <c r="T97" s="62"/>
      <c r="U97" s="62"/>
      <c r="V97" s="62"/>
      <c r="W97" s="62"/>
      <c r="X97" s="61" t="n">
        <v>14.5</v>
      </c>
      <c r="Y97" s="62" t="n">
        <v>17.52</v>
      </c>
      <c r="Z97" s="61" t="n">
        <v>16.89</v>
      </c>
      <c r="AA97" s="62" t="n">
        <v>16.8</v>
      </c>
      <c r="AB97" s="61" t="n">
        <v>19.69</v>
      </c>
      <c r="AC97" s="62" t="n">
        <v>16.03</v>
      </c>
      <c r="AE97" s="62"/>
      <c r="AG97" s="62"/>
      <c r="AH97" s="62"/>
      <c r="AI97" s="62" t="n">
        <v>283.697003</v>
      </c>
      <c r="AJ97" s="62" t="n">
        <v>283.697003</v>
      </c>
      <c r="AK97" s="62" t="n">
        <v>253.990346</v>
      </c>
      <c r="AL97" s="59" t="s">
        <v>210</v>
      </c>
    </row>
    <row r="98" customFormat="false" ht="13.2" hidden="false" customHeight="false" outlineLevel="0" collapsed="false">
      <c r="A98" s="59" t="s">
        <v>211</v>
      </c>
      <c r="B98" s="0" t="n">
        <v>523.18</v>
      </c>
      <c r="C98" s="61" t="n">
        <v>12.47</v>
      </c>
      <c r="D98" s="61" t="n">
        <v>13.61</v>
      </c>
      <c r="E98" s="61" t="n">
        <v>20.84</v>
      </c>
      <c r="F98" s="61" t="n">
        <v>-12.75</v>
      </c>
      <c r="G98" s="61" t="n">
        <v>-1.3</v>
      </c>
      <c r="H98" s="61" t="n">
        <v>4.25</v>
      </c>
      <c r="I98" s="61" t="n">
        <v>6.13</v>
      </c>
      <c r="J98" s="61" t="n">
        <v>6.24</v>
      </c>
      <c r="K98" s="61" t="n">
        <v>8.64</v>
      </c>
      <c r="L98" s="61" t="n">
        <v>10.04</v>
      </c>
      <c r="M98" s="61" t="n">
        <v>8.84</v>
      </c>
      <c r="N98" s="61" t="n">
        <v>9.28</v>
      </c>
      <c r="O98" s="61" t="n">
        <v>11.02</v>
      </c>
      <c r="P98" s="61" t="n">
        <v>13.05</v>
      </c>
      <c r="Q98" s="62" t="n">
        <v>12.39</v>
      </c>
      <c r="R98" s="62"/>
      <c r="S98" s="62"/>
      <c r="T98" s="62"/>
      <c r="U98" s="62"/>
      <c r="V98" s="62"/>
      <c r="W98" s="62"/>
      <c r="X98" s="61" t="n">
        <v>34.17</v>
      </c>
      <c r="Y98" s="62" t="n">
        <v>11.68</v>
      </c>
      <c r="Z98" s="61" t="n">
        <v>15.32</v>
      </c>
      <c r="AA98" s="62" t="n">
        <v>29.68</v>
      </c>
      <c r="AB98" s="61" t="n">
        <v>36.8</v>
      </c>
      <c r="AC98" s="62" t="n">
        <v>14.69</v>
      </c>
      <c r="AE98" s="62"/>
      <c r="AG98" s="62"/>
      <c r="AH98" s="62"/>
      <c r="AI98" s="62" t="n">
        <v>454.728751</v>
      </c>
      <c r="AJ98" s="62" t="n">
        <v>454.728751</v>
      </c>
      <c r="AK98" s="62" t="n">
        <v>399.124324</v>
      </c>
      <c r="AL98" s="59" t="s">
        <v>211</v>
      </c>
    </row>
    <row r="99" customFormat="false" ht="13.2" hidden="false" customHeight="false" outlineLevel="0" collapsed="false">
      <c r="A99" s="59" t="s">
        <v>212</v>
      </c>
      <c r="B99" s="0" t="n">
        <v>182.65</v>
      </c>
      <c r="C99" s="61" t="n">
        <v>-0.48</v>
      </c>
      <c r="D99" s="61" t="n">
        <v>-2.36</v>
      </c>
      <c r="E99" s="61" t="n">
        <v>-10.08</v>
      </c>
      <c r="F99" s="61" t="n">
        <v>-22.96</v>
      </c>
      <c r="G99" s="61" t="n">
        <v>-0.23</v>
      </c>
      <c r="H99" s="61" t="n">
        <v>2</v>
      </c>
      <c r="I99" s="61" t="n">
        <v>1.1</v>
      </c>
      <c r="J99" s="61" t="n">
        <v>-0.04</v>
      </c>
      <c r="K99" s="61" t="n">
        <v>3.49</v>
      </c>
      <c r="L99" s="61" t="n">
        <v>3.47</v>
      </c>
      <c r="M99" s="61" t="n">
        <v>2.54</v>
      </c>
      <c r="N99" s="61" t="n">
        <v>3.56</v>
      </c>
      <c r="O99" s="61" t="n">
        <v>3.63</v>
      </c>
      <c r="P99" s="61" t="n">
        <v>2.69</v>
      </c>
      <c r="Q99" s="62" t="n">
        <v>4.38</v>
      </c>
      <c r="R99" s="62"/>
      <c r="S99" s="62"/>
      <c r="T99" s="62"/>
      <c r="U99" s="62"/>
      <c r="V99" s="62"/>
      <c r="W99" s="62"/>
      <c r="X99" s="61" t="n">
        <v>-35.88</v>
      </c>
      <c r="Y99" s="62" t="n">
        <v>-5.24</v>
      </c>
      <c r="Z99" s="61" t="n">
        <v>2.83</v>
      </c>
      <c r="AA99" s="62" t="n">
        <v>74.9</v>
      </c>
      <c r="AB99" s="61" t="n">
        <v>13.07</v>
      </c>
      <c r="AC99" s="62" t="n">
        <v>18.12</v>
      </c>
      <c r="AE99" s="62"/>
      <c r="AG99" s="62"/>
      <c r="AH99" s="62"/>
      <c r="AI99" s="62" t="n">
        <v>211.964661</v>
      </c>
      <c r="AJ99" s="62" t="n">
        <v>211.964661</v>
      </c>
      <c r="AK99" s="62" t="n">
        <v>187.997765</v>
      </c>
      <c r="AL99" s="59" t="s">
        <v>212</v>
      </c>
    </row>
    <row r="100" customFormat="false" ht="13.2" hidden="false" customHeight="false" outlineLevel="0" collapsed="false">
      <c r="A100" s="59" t="s">
        <v>213</v>
      </c>
      <c r="B100" s="0" t="n">
        <v>381.01</v>
      </c>
      <c r="C100" s="61" t="n">
        <v>5.35</v>
      </c>
      <c r="D100" s="61" t="n">
        <v>5.55</v>
      </c>
      <c r="E100" s="61" t="n">
        <v>4.96</v>
      </c>
      <c r="F100" s="61" t="n">
        <v>2.36</v>
      </c>
      <c r="G100" s="61" t="n">
        <v>4.89</v>
      </c>
      <c r="H100" s="61" t="n">
        <v>5.84</v>
      </c>
      <c r="I100" s="61" t="n">
        <v>6.42</v>
      </c>
      <c r="J100" s="61" t="n">
        <v>6.61</v>
      </c>
      <c r="K100" s="61" t="n">
        <v>5.23</v>
      </c>
      <c r="L100" s="61" t="n">
        <v>5.93</v>
      </c>
      <c r="M100" s="61" t="n">
        <v>5.38</v>
      </c>
      <c r="N100" s="61" t="n">
        <v>5.13</v>
      </c>
      <c r="O100" s="61" t="n">
        <v>6.28</v>
      </c>
      <c r="P100" s="61" t="n">
        <v>6.93</v>
      </c>
      <c r="Q100" s="62" t="n">
        <v>6.14</v>
      </c>
      <c r="R100" s="62"/>
      <c r="S100" s="62"/>
      <c r="T100" s="62"/>
      <c r="U100" s="62"/>
      <c r="V100" s="62"/>
      <c r="W100" s="62"/>
      <c r="X100" s="61" t="n">
        <v>18.22</v>
      </c>
      <c r="Y100" s="62" t="n">
        <v>16.82</v>
      </c>
      <c r="Z100" s="61" t="n">
        <v>23.76</v>
      </c>
      <c r="AA100" s="62" t="n">
        <v>15.26</v>
      </c>
      <c r="AB100" s="61" t="n">
        <v>21.67</v>
      </c>
      <c r="AC100" s="62" t="n">
        <v>17.27</v>
      </c>
      <c r="AE100" s="62"/>
      <c r="AG100" s="62"/>
      <c r="AH100" s="62"/>
      <c r="AI100" s="62" t="n">
        <v>362.620855</v>
      </c>
      <c r="AJ100" s="62" t="n">
        <v>362.620855</v>
      </c>
      <c r="AK100" s="62" t="n">
        <v>306.441464</v>
      </c>
      <c r="AL100" s="59" t="s">
        <v>213</v>
      </c>
    </row>
    <row r="101" customFormat="false" ht="13.2" hidden="false" customHeight="false" outlineLevel="0" collapsed="false">
      <c r="A101" s="59" t="s">
        <v>214</v>
      </c>
      <c r="B101" s="0" t="n">
        <v>286.74</v>
      </c>
      <c r="C101" s="61" t="n">
        <v>4.9</v>
      </c>
      <c r="D101" s="61" t="n">
        <v>5.6</v>
      </c>
      <c r="E101" s="61" t="n">
        <v>4.93</v>
      </c>
      <c r="F101" s="61" t="n">
        <v>1.23</v>
      </c>
      <c r="G101" s="61" t="n">
        <v>1.96</v>
      </c>
      <c r="H101" s="61" t="n">
        <v>3.22</v>
      </c>
      <c r="I101" s="61" t="n">
        <v>2.94</v>
      </c>
      <c r="J101" s="61" t="n">
        <v>3.84</v>
      </c>
      <c r="K101" s="61" t="n">
        <v>3.29</v>
      </c>
      <c r="L101" s="61" t="n">
        <v>4.54</v>
      </c>
      <c r="M101" s="61" t="n">
        <v>4.66</v>
      </c>
      <c r="N101" s="61" t="n">
        <v>4.57</v>
      </c>
      <c r="O101" s="61" t="n">
        <v>4.68</v>
      </c>
      <c r="P101" s="61" t="n">
        <v>5.48</v>
      </c>
      <c r="Q101" s="62" t="n">
        <v>5.12</v>
      </c>
      <c r="R101" s="62"/>
      <c r="S101" s="62"/>
      <c r="T101" s="62"/>
      <c r="U101" s="62"/>
      <c r="V101" s="62"/>
      <c r="W101" s="62"/>
      <c r="X101" s="61" t="n">
        <v>16.66</v>
      </c>
      <c r="Y101" s="62" t="n">
        <v>12.83</v>
      </c>
      <c r="Z101" s="61" t="n">
        <v>11.96</v>
      </c>
      <c r="AA101" s="62" t="n">
        <v>21.15</v>
      </c>
      <c r="AB101" s="61" t="n">
        <v>17.07</v>
      </c>
      <c r="AC101" s="62" t="n">
        <v>18.48</v>
      </c>
      <c r="AE101" s="62"/>
      <c r="AG101" s="62"/>
      <c r="AH101" s="62"/>
      <c r="AI101" s="62" t="n">
        <v>252.967001</v>
      </c>
      <c r="AJ101" s="62" t="n">
        <v>252.967001</v>
      </c>
      <c r="AK101" s="62" t="n">
        <v>213.731745</v>
      </c>
      <c r="AL101" s="59" t="s">
        <v>214</v>
      </c>
    </row>
    <row r="102" customFormat="false" ht="13.2" hidden="false" customHeight="false" outlineLevel="0" collapsed="false">
      <c r="A102" s="59" t="s">
        <v>215</v>
      </c>
      <c r="B102" s="0" t="n">
        <v>412.01</v>
      </c>
      <c r="C102" s="61" t="n">
        <v>4.14</v>
      </c>
      <c r="D102" s="61" t="n">
        <v>4.53</v>
      </c>
      <c r="E102" s="61" t="n">
        <v>3.72</v>
      </c>
      <c r="F102" s="61" t="n">
        <v>-1.95</v>
      </c>
      <c r="G102" s="61" t="n">
        <v>1.11</v>
      </c>
      <c r="H102" s="61" t="n">
        <v>2.85</v>
      </c>
      <c r="I102" s="61" t="n">
        <v>4.19</v>
      </c>
      <c r="J102" s="61" t="n">
        <v>6.17</v>
      </c>
      <c r="K102" s="61" t="n">
        <v>5.36</v>
      </c>
      <c r="L102" s="61" t="n">
        <v>5.66</v>
      </c>
      <c r="M102" s="61" t="n">
        <v>6.71</v>
      </c>
      <c r="N102" s="61" t="n">
        <v>7.82</v>
      </c>
      <c r="O102" s="61" t="n">
        <v>6.94</v>
      </c>
      <c r="P102" s="61" t="n">
        <v>7.32</v>
      </c>
      <c r="Q102" s="62" t="n">
        <v>6.24</v>
      </c>
      <c r="R102" s="62"/>
      <c r="S102" s="62"/>
      <c r="T102" s="62"/>
      <c r="U102" s="62"/>
      <c r="V102" s="62"/>
      <c r="W102" s="62"/>
      <c r="X102" s="61" t="n">
        <v>10.44</v>
      </c>
      <c r="Y102" s="62" t="n">
        <v>22.85</v>
      </c>
      <c r="Z102" s="61" t="n">
        <v>14.32</v>
      </c>
      <c r="AA102" s="62" t="n">
        <v>26.55</v>
      </c>
      <c r="AB102" s="61" t="n">
        <v>25.55</v>
      </c>
      <c r="AC102" s="62" t="n">
        <v>16.54</v>
      </c>
      <c r="AE102" s="62"/>
      <c r="AG102" s="62"/>
      <c r="AH102" s="62"/>
      <c r="AI102" s="62" t="n">
        <v>380.151064</v>
      </c>
      <c r="AJ102" s="62" t="n">
        <v>380.151064</v>
      </c>
      <c r="AK102" s="62" t="n">
        <v>238.531376</v>
      </c>
      <c r="AL102" s="59" t="s">
        <v>215</v>
      </c>
    </row>
    <row r="103" customFormat="false" ht="13.2" hidden="false" customHeight="false" outlineLevel="0" collapsed="false">
      <c r="A103" s="59" t="s">
        <v>216</v>
      </c>
      <c r="B103" s="0" t="n">
        <v>211.87</v>
      </c>
      <c r="C103" s="61" t="n">
        <v>4.06</v>
      </c>
      <c r="D103" s="61" t="n">
        <v>4.38</v>
      </c>
      <c r="E103" s="61" t="n">
        <v>3.15</v>
      </c>
      <c r="F103" s="61" t="n">
        <v>-10.29</v>
      </c>
      <c r="G103" s="61" t="n">
        <v>0.62</v>
      </c>
      <c r="H103" s="61" t="n">
        <v>1.44</v>
      </c>
      <c r="I103" s="61" t="n">
        <v>2.62</v>
      </c>
      <c r="J103" s="61" t="n">
        <v>1.65</v>
      </c>
      <c r="K103" s="61" t="n">
        <v>2.63</v>
      </c>
      <c r="L103" s="61" t="n">
        <v>3.49</v>
      </c>
      <c r="M103" s="61" t="n">
        <v>4.07</v>
      </c>
      <c r="N103" s="61" t="n">
        <v>2.93</v>
      </c>
      <c r="O103" s="61" t="n">
        <v>4.59</v>
      </c>
      <c r="P103" s="61" t="n">
        <v>4.99</v>
      </c>
      <c r="Q103" s="62" t="n">
        <v>3.56</v>
      </c>
      <c r="R103" s="62"/>
      <c r="S103" s="62"/>
      <c r="T103" s="62"/>
      <c r="U103" s="62"/>
      <c r="V103" s="62"/>
      <c r="W103" s="62"/>
      <c r="X103" s="61" t="n">
        <v>1.3</v>
      </c>
      <c r="Y103" s="62" t="n">
        <v>107.17</v>
      </c>
      <c r="Z103" s="61" t="n">
        <v>6.33</v>
      </c>
      <c r="AA103" s="62" t="n">
        <v>32.22</v>
      </c>
      <c r="AB103" s="61" t="n">
        <v>13.12</v>
      </c>
      <c r="AC103" s="62" t="n">
        <v>18.75</v>
      </c>
      <c r="AE103" s="62"/>
      <c r="AG103" s="62"/>
      <c r="AH103" s="62"/>
      <c r="AI103" s="62" t="n">
        <v>203.967507</v>
      </c>
      <c r="AJ103" s="62" t="n">
        <v>203.967507</v>
      </c>
      <c r="AK103" s="62" t="n">
        <v>139.323075</v>
      </c>
      <c r="AL103" s="59" t="s">
        <v>216</v>
      </c>
    </row>
    <row r="104" customFormat="false" ht="13.2" hidden="false" customHeight="false" outlineLevel="0" collapsed="false">
      <c r="A104" s="59" t="s">
        <v>217</v>
      </c>
      <c r="B104" s="0" t="n">
        <v>119.84</v>
      </c>
      <c r="C104" s="61" t="n">
        <v>1.89</v>
      </c>
      <c r="D104" s="61" t="n">
        <v>2.21</v>
      </c>
      <c r="E104" s="61" t="n">
        <v>1.93</v>
      </c>
      <c r="F104" s="61" t="n">
        <v>0.9</v>
      </c>
      <c r="G104" s="61" t="n">
        <v>1.78</v>
      </c>
      <c r="H104" s="61" t="n">
        <v>1.79</v>
      </c>
      <c r="I104" s="61" t="n">
        <v>1.6</v>
      </c>
      <c r="J104" s="61" t="n">
        <v>0.66</v>
      </c>
      <c r="K104" s="61" t="n">
        <v>0.93</v>
      </c>
      <c r="L104" s="61" t="n">
        <v>1.42</v>
      </c>
      <c r="M104" s="61" t="n">
        <v>4.24</v>
      </c>
      <c r="N104" s="61" t="n">
        <v>1.1</v>
      </c>
      <c r="O104" s="61" t="n">
        <v>1.78</v>
      </c>
      <c r="P104" s="61" t="n">
        <v>1.71</v>
      </c>
      <c r="Q104" s="62" t="n">
        <v>1.79</v>
      </c>
      <c r="R104" s="62"/>
      <c r="S104" s="62"/>
      <c r="T104" s="62"/>
      <c r="U104" s="62"/>
      <c r="V104" s="62"/>
      <c r="W104" s="62"/>
      <c r="X104" s="61" t="n">
        <v>6.93</v>
      </c>
      <c r="Y104" s="62" t="n">
        <v>16.08</v>
      </c>
      <c r="Z104" s="61" t="n">
        <v>5.83</v>
      </c>
      <c r="AA104" s="62" t="n">
        <v>19.59</v>
      </c>
      <c r="AB104" s="61" t="n">
        <v>7.69</v>
      </c>
      <c r="AC104" s="62" t="n">
        <v>16.68</v>
      </c>
      <c r="AE104" s="62"/>
      <c r="AG104" s="62"/>
      <c r="AH104" s="62"/>
      <c r="AI104" s="62" t="n">
        <v>114.226088</v>
      </c>
      <c r="AJ104" s="62" t="n">
        <v>114.226088</v>
      </c>
      <c r="AK104" s="62" t="n">
        <v>111.414979</v>
      </c>
      <c r="AL104" s="59" t="s">
        <v>217</v>
      </c>
    </row>
    <row r="105" customFormat="false" ht="13.2" hidden="false" customHeight="false" outlineLevel="0" collapsed="false">
      <c r="A105" s="59" t="s">
        <v>218</v>
      </c>
      <c r="B105" s="0" t="n">
        <v>191.2</v>
      </c>
      <c r="C105" s="61" t="n">
        <v>3.71</v>
      </c>
      <c r="D105" s="61" t="n">
        <v>2.73</v>
      </c>
      <c r="E105" s="61" t="n">
        <v>3.97</v>
      </c>
      <c r="F105" s="61" t="n">
        <v>1.93</v>
      </c>
      <c r="G105" s="61" t="n">
        <v>2.65</v>
      </c>
      <c r="H105" s="61" t="n">
        <v>2.49</v>
      </c>
      <c r="I105" s="61" t="n">
        <v>3.63</v>
      </c>
      <c r="J105" s="61" t="n">
        <v>4.22</v>
      </c>
      <c r="K105" s="61" t="n">
        <v>3.53</v>
      </c>
      <c r="L105" s="61" t="n">
        <v>2.91</v>
      </c>
      <c r="M105" s="61" t="n">
        <v>3.44</v>
      </c>
      <c r="N105" s="61" t="n">
        <v>2.33</v>
      </c>
      <c r="O105" s="61" t="n">
        <v>3.28</v>
      </c>
      <c r="P105" s="61" t="n">
        <v>3.25</v>
      </c>
      <c r="Q105" s="62" t="n">
        <v>4.07</v>
      </c>
      <c r="R105" s="62"/>
      <c r="S105" s="62"/>
      <c r="T105" s="62"/>
      <c r="U105" s="62"/>
      <c r="V105" s="62"/>
      <c r="W105" s="62"/>
      <c r="X105" s="61" t="n">
        <v>12.34</v>
      </c>
      <c r="Y105" s="62" t="n">
        <v>13.13</v>
      </c>
      <c r="Z105" s="61" t="n">
        <v>12.99</v>
      </c>
      <c r="AA105" s="62" t="n">
        <v>13.43</v>
      </c>
      <c r="AB105" s="61" t="n">
        <v>12.21</v>
      </c>
      <c r="AC105" s="62" t="n">
        <v>14.65</v>
      </c>
      <c r="AE105" s="62"/>
      <c r="AG105" s="62"/>
      <c r="AH105" s="62"/>
      <c r="AI105" s="62" t="n">
        <v>174.496937</v>
      </c>
      <c r="AJ105" s="62" t="n">
        <v>174.496937</v>
      </c>
      <c r="AK105" s="62" t="n">
        <v>162.06435</v>
      </c>
      <c r="AL105" s="59" t="s">
        <v>218</v>
      </c>
    </row>
    <row r="107" customFormat="false" ht="13.2" hidden="false" customHeight="false" outlineLevel="0" collapsed="false">
      <c r="A107" s="59" t="s">
        <v>220</v>
      </c>
    </row>
    <row r="108" customFormat="false" ht="13.2" hidden="false" customHeight="false" outlineLevel="0" collapsed="false">
      <c r="A108" s="59" t="s">
        <v>221</v>
      </c>
    </row>
    <row r="109" customFormat="false" ht="13.2" hidden="false" customHeight="false" outlineLevel="0" collapsed="false">
      <c r="A109" s="59" t="s">
        <v>222</v>
      </c>
    </row>
    <row r="110" customFormat="false" ht="13.2" hidden="false" customHeight="false" outlineLevel="0" collapsed="false">
      <c r="A110" s="59" t="s">
        <v>223</v>
      </c>
    </row>
    <row r="111" customFormat="false" ht="13.2" hidden="false" customHeight="false" outlineLevel="0" collapsed="false">
      <c r="A111" s="59" t="s">
        <v>224</v>
      </c>
    </row>
    <row r="112" customFormat="false" ht="13.2" hidden="false" customHeight="false" outlineLevel="0" collapsed="false">
      <c r="A112" s="59" t="s">
        <v>225</v>
      </c>
    </row>
    <row r="113" customFormat="false" ht="13.2" hidden="false" customHeight="false" outlineLevel="0" collapsed="false">
      <c r="A113" s="59" t="s">
        <v>226</v>
      </c>
    </row>
    <row r="115" customFormat="false" ht="13.2" hidden="false" customHeight="false" outlineLevel="0" collapsed="false">
      <c r="A115" s="59" t="s">
        <v>227</v>
      </c>
    </row>
    <row r="116" customFormat="false" ht="13.2" hidden="false" customHeight="false" outlineLevel="0" collapsed="false">
      <c r="A116" s="59" t="s">
        <v>228</v>
      </c>
    </row>
    <row r="117" customFormat="false" ht="13.2" hidden="false" customHeight="false" outlineLevel="0" collapsed="false">
      <c r="A117" s="59" t="s">
        <v>229</v>
      </c>
    </row>
    <row r="118" customFormat="false" ht="13.2" hidden="false" customHeight="false" outlineLevel="0" collapsed="false">
      <c r="A118" s="59" t="s">
        <v>230</v>
      </c>
    </row>
    <row r="119" customFormat="false" ht="13.2" hidden="false" customHeight="false" outlineLevel="0" collapsed="false">
      <c r="A119" s="59" t="s">
        <v>231</v>
      </c>
    </row>
  </sheetData>
  <printOptions headings="false" gridLines="false" gridLinesSet="true" horizontalCentered="false" verticalCentered="false"/>
  <pageMargins left="0.25" right="0.25"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7" activeCellId="0" sqref="D7"/>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69" width="11.66"/>
    <col collapsed="false" customWidth="true" hidden="false" outlineLevel="0" max="3" min="3" style="69" width="14.43"/>
    <col collapsed="false" customWidth="true" hidden="false" outlineLevel="0" max="4" min="4" style="69" width="12.1"/>
    <col collapsed="false" customWidth="true" hidden="false" outlineLevel="0" max="5" min="5" style="45" width="8.43"/>
    <col collapsed="false" customWidth="true" hidden="false" outlineLevel="0" max="6" min="6" style="70" width="10.66"/>
    <col collapsed="false" customWidth="false" hidden="false" outlineLevel="0" max="7" min="7" style="71" width="9.1"/>
    <col collapsed="false" customWidth="true" hidden="false" outlineLevel="0" max="8" min="8" style="69" width="9.55"/>
    <col collapsed="false" customWidth="true" hidden="false" outlineLevel="0" max="9" min="9" style="0" width="17.32"/>
    <col collapsed="false" customWidth="true" hidden="false" outlineLevel="0" max="10" min="10" style="19" width="13.43"/>
  </cols>
  <sheetData>
    <row r="1" s="3" customFormat="true" ht="13.2" hidden="false" customHeight="false" outlineLevel="0" collapsed="false">
      <c r="A1" s="1" t="s">
        <v>0</v>
      </c>
      <c r="B1" s="31"/>
      <c r="C1" s="31"/>
      <c r="D1" s="31"/>
      <c r="E1" s="72"/>
      <c r="F1" s="72"/>
      <c r="G1" s="73"/>
      <c r="H1" s="31"/>
      <c r="I1" s="2"/>
      <c r="J1" s="2"/>
      <c r="K1" s="2"/>
      <c r="L1" s="2"/>
    </row>
    <row r="2" customFormat="false" ht="13.2" hidden="false" customHeight="false" outlineLevel="0" collapsed="false">
      <c r="A2" s="1" t="s">
        <v>232</v>
      </c>
      <c r="B2" s="39"/>
      <c r="C2" s="39"/>
      <c r="D2" s="39"/>
      <c r="E2" s="72"/>
      <c r="F2" s="45"/>
      <c r="G2" s="52"/>
      <c r="H2" s="39"/>
      <c r="I2" s="19"/>
      <c r="K2" s="19"/>
      <c r="L2" s="19"/>
    </row>
    <row r="3" customFormat="false" ht="13.2" hidden="false" customHeight="false" outlineLevel="0" collapsed="false">
      <c r="A3" s="74"/>
      <c r="B3" s="39"/>
      <c r="C3" s="39"/>
      <c r="D3" s="39"/>
      <c r="E3" s="72"/>
      <c r="F3" s="45"/>
      <c r="G3" s="52"/>
      <c r="H3" s="39"/>
      <c r="I3" s="19"/>
      <c r="K3" s="19"/>
      <c r="L3" s="19"/>
    </row>
    <row r="4" s="75" customFormat="true" ht="13.2" hidden="false" customHeight="false" outlineLevel="0" collapsed="false">
      <c r="A4" s="1"/>
      <c r="B4" s="31" t="s">
        <v>13</v>
      </c>
      <c r="C4" s="31" t="s">
        <v>14</v>
      </c>
      <c r="D4" s="31" t="s">
        <v>233</v>
      </c>
      <c r="E4" s="72" t="s">
        <v>234</v>
      </c>
      <c r="F4" s="72" t="s">
        <v>235</v>
      </c>
      <c r="G4" s="73"/>
      <c r="H4" s="31"/>
      <c r="J4" s="31"/>
    </row>
    <row r="5" s="75" customFormat="true" ht="13.2" hidden="false" customHeight="false" outlineLevel="0" collapsed="false">
      <c r="A5" s="1" t="s">
        <v>236</v>
      </c>
      <c r="B5" s="31" t="s">
        <v>16</v>
      </c>
      <c r="C5" s="31" t="s">
        <v>16</v>
      </c>
      <c r="D5" s="31" t="s">
        <v>237</v>
      </c>
      <c r="E5" s="72" t="s">
        <v>238</v>
      </c>
      <c r="F5" s="72" t="s">
        <v>238</v>
      </c>
      <c r="G5" s="73"/>
      <c r="H5" s="31"/>
      <c r="J5" s="31"/>
    </row>
    <row r="6" s="75" customFormat="true" ht="13.2" hidden="false" customHeight="false" outlineLevel="0" collapsed="false">
      <c r="A6" s="1" t="s">
        <v>17</v>
      </c>
      <c r="B6" s="31" t="s">
        <v>19</v>
      </c>
      <c r="C6" s="31" t="s">
        <v>19</v>
      </c>
      <c r="D6" s="31" t="s">
        <v>19</v>
      </c>
      <c r="E6" s="72" t="s">
        <v>239</v>
      </c>
      <c r="F6" s="72" t="s">
        <v>239</v>
      </c>
      <c r="G6" s="73" t="s">
        <v>18</v>
      </c>
      <c r="H6" s="31" t="s">
        <v>240</v>
      </c>
      <c r="J6" s="31"/>
    </row>
    <row r="7" s="75" customFormat="true" ht="13.2" hidden="false" customHeight="false" outlineLevel="0" collapsed="false">
      <c r="A7" s="38" t="s">
        <v>241</v>
      </c>
      <c r="B7" s="31"/>
      <c r="C7" s="31"/>
      <c r="D7" s="7" t="n">
        <v>6.501</v>
      </c>
      <c r="E7" s="72"/>
      <c r="F7" s="72"/>
      <c r="G7" s="52" t="n">
        <v>1131.42036008329</v>
      </c>
      <c r="H7" s="26" t="n">
        <v>9106.37788230312</v>
      </c>
      <c r="J7" s="31"/>
    </row>
    <row r="8" s="75" customFormat="true" ht="13.2" hidden="false" customHeight="false" outlineLevel="0" collapsed="false">
      <c r="A8" s="38" t="s">
        <v>242</v>
      </c>
      <c r="B8" s="7" t="n">
        <v>24.86</v>
      </c>
      <c r="C8" s="7" t="n">
        <v>22.24</v>
      </c>
      <c r="D8" s="7" t="n">
        <v>6.485</v>
      </c>
      <c r="E8" s="7" t="n">
        <v>263.314381759874</v>
      </c>
      <c r="F8" s="45" t="n">
        <v>613.080120175903</v>
      </c>
      <c r="G8" s="52" t="n">
        <v>1320.63904926284</v>
      </c>
      <c r="H8" s="39" t="n">
        <v>9102.53092562091</v>
      </c>
      <c r="J8" s="31"/>
    </row>
    <row r="9" s="75" customFormat="true" ht="13.2" hidden="false" customHeight="false" outlineLevel="0" collapsed="false">
      <c r="A9" s="57" t="s">
        <v>243</v>
      </c>
      <c r="B9" s="45" t="n">
        <v>22.56</v>
      </c>
      <c r="C9" s="45" t="n">
        <v>21.44</v>
      </c>
      <c r="D9" s="45" t="n">
        <v>6.161</v>
      </c>
      <c r="E9" s="45" t="n">
        <v>250.89030199551</v>
      </c>
      <c r="F9" s="45" t="n">
        <v>594.048292719693</v>
      </c>
      <c r="G9" s="52" t="n">
        <v>1325.82671751112</v>
      </c>
      <c r="H9" s="39" t="n">
        <v>9102.0463785837</v>
      </c>
      <c r="J9" s="45"/>
    </row>
    <row r="10" s="77" customFormat="true" ht="13.2" hidden="false" customHeight="false" outlineLevel="0" collapsed="false">
      <c r="A10" s="76" t="n">
        <v>40543</v>
      </c>
      <c r="B10" s="45" t="n">
        <v>21.93</v>
      </c>
      <c r="C10" s="45" t="n">
        <v>20.67</v>
      </c>
      <c r="D10" s="45" t="n">
        <v>6.034</v>
      </c>
      <c r="E10" s="45" t="n">
        <v>252.732452712471</v>
      </c>
      <c r="F10" s="45" t="n">
        <v>579.140319828667</v>
      </c>
      <c r="G10" s="52" t="n">
        <v>1257.63598797798</v>
      </c>
      <c r="H10" s="39" t="n">
        <v>9088.34853961897</v>
      </c>
      <c r="J10" s="45"/>
    </row>
    <row r="11" s="77" customFormat="true" ht="13.2" hidden="false" customHeight="false" outlineLevel="0" collapsed="false">
      <c r="A11" s="57" t="s">
        <v>244</v>
      </c>
      <c r="B11" s="45" t="n">
        <v>21.56</v>
      </c>
      <c r="C11" s="45" t="n">
        <v>19.52</v>
      </c>
      <c r="D11" s="45" t="n">
        <v>5.661</v>
      </c>
      <c r="E11" s="45" t="n">
        <v>240.837754885035</v>
      </c>
      <c r="F11" s="45" t="n">
        <v>567.946479790189</v>
      </c>
      <c r="G11" s="52" t="n">
        <v>1141.20115690593</v>
      </c>
      <c r="H11" s="39" t="n">
        <v>9057.37805846987</v>
      </c>
      <c r="J11" s="45"/>
    </row>
    <row r="12" s="77" customFormat="true" ht="13.2" hidden="false" customHeight="false" outlineLevel="0" collapsed="false">
      <c r="A12" s="57" t="s">
        <v>38</v>
      </c>
      <c r="B12" s="45" t="n">
        <v>20.9</v>
      </c>
      <c r="C12" s="45" t="n">
        <v>19.68</v>
      </c>
      <c r="D12" s="45" t="n">
        <v>5.575</v>
      </c>
      <c r="E12" s="45" t="n">
        <v>236.753555146532</v>
      </c>
      <c r="F12" s="45" t="n">
        <v>541.602598961881</v>
      </c>
      <c r="G12" s="52" t="n">
        <v>1030.71008330308</v>
      </c>
      <c r="H12" s="39" t="n">
        <v>9044.81470067748</v>
      </c>
      <c r="J12" s="45"/>
    </row>
    <row r="13" s="77" customFormat="true" ht="13.2" hidden="false" customHeight="false" outlineLevel="0" collapsed="false">
      <c r="A13" s="57" t="s">
        <v>39</v>
      </c>
      <c r="B13" s="45" t="n">
        <v>19.38</v>
      </c>
      <c r="C13" s="45" t="n">
        <v>17.48</v>
      </c>
      <c r="D13" s="45" t="n">
        <v>5.459</v>
      </c>
      <c r="E13" s="45" t="n">
        <v>232.382197530364</v>
      </c>
      <c r="F13" s="45" t="n">
        <v>530.946914106453</v>
      </c>
      <c r="G13" s="52" t="n">
        <v>1169.43119269817</v>
      </c>
      <c r="H13" s="39" t="n">
        <v>9030.0347</v>
      </c>
      <c r="J13" s="45"/>
    </row>
    <row r="14" s="75" customFormat="true" ht="13.2" hidden="false" customHeight="false" outlineLevel="0" collapsed="false">
      <c r="A14" s="76" t="n">
        <v>40178</v>
      </c>
      <c r="B14" s="40" t="n">
        <v>17.16</v>
      </c>
      <c r="C14" s="40" t="n">
        <v>15.18</v>
      </c>
      <c r="D14" s="45" t="n">
        <v>5.658</v>
      </c>
      <c r="E14" s="45" t="n">
        <v>236.0167382</v>
      </c>
      <c r="F14" s="78" t="n">
        <v>513.577300846618</v>
      </c>
      <c r="G14" s="79" t="n">
        <v>1115.1</v>
      </c>
      <c r="H14" s="39" t="n">
        <v>8902.82535572311</v>
      </c>
      <c r="J14" s="45"/>
    </row>
    <row r="15" s="77" customFormat="true" ht="13.2" hidden="false" customHeight="false" outlineLevel="0" collapsed="false">
      <c r="A15" s="57" t="s">
        <v>41</v>
      </c>
      <c r="B15" s="80" t="n">
        <v>15.78</v>
      </c>
      <c r="C15" s="80" t="n">
        <v>14.76</v>
      </c>
      <c r="D15" s="45" t="n">
        <v>5.345</v>
      </c>
      <c r="E15" s="45" t="n">
        <v>227.340550032062</v>
      </c>
      <c r="F15" s="45" t="n">
        <v>498.429211966497</v>
      </c>
      <c r="G15" s="52" t="n">
        <v>1057.0786</v>
      </c>
      <c r="H15" s="39" t="n">
        <v>8832.3742</v>
      </c>
      <c r="J15" s="45"/>
    </row>
    <row r="16" s="77" customFormat="true" ht="13.2" hidden="false" customHeight="false" outlineLevel="0" collapsed="false">
      <c r="A16" s="57" t="s">
        <v>42</v>
      </c>
      <c r="B16" s="45" t="n">
        <v>13.81</v>
      </c>
      <c r="C16" s="45" t="n">
        <v>13.51</v>
      </c>
      <c r="D16" s="45" t="n">
        <v>5.442</v>
      </c>
      <c r="E16" s="45" t="n">
        <v>223.241618495029</v>
      </c>
      <c r="F16" s="45" t="n">
        <v>487.685983668421</v>
      </c>
      <c r="G16" s="52" t="n">
        <v>919.32</v>
      </c>
      <c r="H16" s="39" t="n">
        <v>8750.8333</v>
      </c>
      <c r="J16" s="45"/>
    </row>
    <row r="17" s="77" customFormat="true" ht="13.2" hidden="false" customHeight="false" outlineLevel="0" collapsed="false">
      <c r="A17" s="57" t="s">
        <v>245</v>
      </c>
      <c r="B17" s="45" t="n">
        <v>10.11</v>
      </c>
      <c r="C17" s="45" t="n">
        <v>7.52</v>
      </c>
      <c r="D17" s="45" t="n">
        <v>5.96</v>
      </c>
      <c r="E17" s="45" t="n">
        <v>221.796862956282</v>
      </c>
      <c r="F17" s="45" t="n">
        <v>449.426485925246</v>
      </c>
      <c r="G17" s="52" t="n">
        <v>797.867</v>
      </c>
      <c r="H17" s="39" t="n">
        <v>8682.6355</v>
      </c>
      <c r="J17" s="45"/>
    </row>
    <row r="18" s="77" customFormat="true" ht="13.2" hidden="false" customHeight="false" outlineLevel="0" collapsed="false">
      <c r="A18" s="76" t="n">
        <v>39813</v>
      </c>
      <c r="B18" s="40" t="n">
        <v>-0.09</v>
      </c>
      <c r="C18" s="40" t="n">
        <v>-23.25</v>
      </c>
      <c r="D18" s="45" t="n">
        <v>7.154</v>
      </c>
      <c r="E18" s="45" t="n">
        <v>230.21</v>
      </c>
      <c r="F18" s="45" t="n">
        <v>451.372916482501</v>
      </c>
      <c r="G18" s="52" t="n">
        <v>903.25</v>
      </c>
      <c r="H18" s="26" t="n">
        <v>8692.8476</v>
      </c>
      <c r="J18" s="45"/>
    </row>
    <row r="19" s="77" customFormat="true" ht="13.2" hidden="false" customHeight="false" outlineLevel="0" collapsed="false">
      <c r="A19" s="57" t="s">
        <v>45</v>
      </c>
      <c r="B19" s="40" t="n">
        <v>15.96</v>
      </c>
      <c r="C19" s="40" t="n">
        <v>9.73</v>
      </c>
      <c r="D19" s="45" t="n">
        <v>7.038</v>
      </c>
      <c r="E19" s="45" t="n">
        <v>268</v>
      </c>
      <c r="F19" s="45" t="n">
        <v>514.601268868772</v>
      </c>
      <c r="G19" s="52" t="n">
        <v>1166.361418</v>
      </c>
      <c r="H19" s="39" t="n">
        <v>8729.2459</v>
      </c>
      <c r="J19" s="45"/>
    </row>
    <row r="20" s="77" customFormat="true" ht="13.2" hidden="false" customHeight="false" outlineLevel="0" collapsed="false">
      <c r="A20" s="57" t="s">
        <v>246</v>
      </c>
      <c r="B20" s="40" t="n">
        <v>17.02</v>
      </c>
      <c r="C20" s="40" t="n">
        <v>12.86</v>
      </c>
      <c r="D20" s="45" t="n">
        <v>7.103</v>
      </c>
      <c r="E20" s="45" t="n">
        <v>278.53</v>
      </c>
      <c r="F20" s="45" t="n">
        <v>530.696544582367</v>
      </c>
      <c r="G20" s="52" t="n">
        <v>1280.001</v>
      </c>
      <c r="H20" s="39" t="n">
        <v>8720.7541</v>
      </c>
      <c r="J20" s="45"/>
    </row>
    <row r="21" s="77" customFormat="true" ht="13.2" hidden="false" customHeight="false" outlineLevel="0" collapsed="false">
      <c r="A21" s="57" t="s">
        <v>47</v>
      </c>
      <c r="B21" s="45" t="n">
        <v>16.62</v>
      </c>
      <c r="C21" s="40" t="n">
        <v>15.54</v>
      </c>
      <c r="D21" s="45" t="n">
        <v>7.092</v>
      </c>
      <c r="E21" s="45" t="n">
        <v>265.72</v>
      </c>
      <c r="F21" s="45" t="n">
        <v>530.943193192219</v>
      </c>
      <c r="G21" s="52" t="n">
        <v>1322.703</v>
      </c>
      <c r="H21" s="39" t="n">
        <v>8702.3925</v>
      </c>
      <c r="J21" s="45"/>
    </row>
    <row r="22" s="77" customFormat="true" ht="13.2" hidden="false" customHeight="false" outlineLevel="0" collapsed="false">
      <c r="A22" s="76" t="n">
        <v>39447</v>
      </c>
      <c r="B22" s="40" t="n">
        <v>15.22</v>
      </c>
      <c r="C22" s="45" t="n">
        <v>7.82</v>
      </c>
      <c r="D22" s="45" t="n">
        <v>7.621</v>
      </c>
      <c r="E22" s="45" t="n">
        <v>268.16</v>
      </c>
      <c r="F22" s="45" t="n">
        <v>529.59494130263</v>
      </c>
      <c r="G22" s="52" t="n">
        <v>1468.3552</v>
      </c>
      <c r="H22" s="39" t="n">
        <v>8763.4437</v>
      </c>
      <c r="J22" s="45"/>
    </row>
    <row r="23" s="77" customFormat="true" ht="13.2" hidden="false" customHeight="false" outlineLevel="0" collapsed="false">
      <c r="A23" s="57" t="s">
        <v>49</v>
      </c>
      <c r="B23" s="40" t="n">
        <v>20.87</v>
      </c>
      <c r="C23" s="45" t="n">
        <v>15.15</v>
      </c>
      <c r="D23" s="45" t="n">
        <v>6.896</v>
      </c>
      <c r="E23" s="45" t="n">
        <v>258.81</v>
      </c>
      <c r="F23" s="45" t="n">
        <v>524.000416008808</v>
      </c>
      <c r="G23" s="52" t="n">
        <v>1526.747</v>
      </c>
      <c r="H23" s="39" t="n">
        <v>8822.4987</v>
      </c>
      <c r="J23" s="45"/>
    </row>
    <row r="24" s="77" customFormat="true" ht="13.2" hidden="false" customHeight="false" outlineLevel="0" collapsed="false">
      <c r="A24" s="57" t="s">
        <v>247</v>
      </c>
      <c r="B24" s="45" t="n">
        <v>24.06</v>
      </c>
      <c r="C24" s="45" t="n">
        <v>21.8807443147229</v>
      </c>
      <c r="D24" s="45" t="n">
        <v>6.693</v>
      </c>
      <c r="E24" s="45" t="n">
        <v>255.63</v>
      </c>
      <c r="F24" s="45" t="n">
        <v>516.912829824927</v>
      </c>
      <c r="G24" s="52" t="n">
        <v>1503.3486</v>
      </c>
      <c r="H24" s="39" t="n">
        <v>8879.9934</v>
      </c>
      <c r="J24" s="45"/>
    </row>
    <row r="25" s="77" customFormat="true" ht="13.2" hidden="false" customHeight="false" outlineLevel="0" collapsed="false">
      <c r="A25" s="57" t="s">
        <v>248</v>
      </c>
      <c r="B25" s="40" t="n">
        <v>22.39</v>
      </c>
      <c r="C25" s="45" t="n">
        <v>21.33</v>
      </c>
      <c r="D25" s="45" t="n">
        <v>6.522</v>
      </c>
      <c r="E25" s="45" t="n">
        <v>242.48</v>
      </c>
      <c r="F25" s="45" t="n">
        <v>508.993574097779</v>
      </c>
      <c r="G25" s="52" t="n">
        <v>1420.864</v>
      </c>
      <c r="H25" s="39" t="n">
        <v>8942.669</v>
      </c>
      <c r="J25" s="45"/>
    </row>
    <row r="26" s="77" customFormat="true" ht="13.2" hidden="false" customHeight="false" outlineLevel="0" collapsed="false">
      <c r="A26" s="76" t="n">
        <v>39082</v>
      </c>
      <c r="B26" s="40" t="n">
        <v>21.99</v>
      </c>
      <c r="C26" s="45" t="n">
        <v>20.24</v>
      </c>
      <c r="D26" s="45" t="n">
        <v>6.867</v>
      </c>
      <c r="E26" s="45" t="n">
        <v>248.2</v>
      </c>
      <c r="F26" s="45" t="n">
        <v>504.3947486</v>
      </c>
      <c r="G26" s="52" t="n">
        <v>1418.3005</v>
      </c>
      <c r="H26" s="39" t="n">
        <v>8974.7255</v>
      </c>
      <c r="J26" s="45"/>
    </row>
    <row r="27" s="77" customFormat="true" ht="13.2" hidden="false" customHeight="false" outlineLevel="0" collapsed="false">
      <c r="A27" s="57" t="s">
        <v>249</v>
      </c>
      <c r="B27" s="45" t="n">
        <v>23.03</v>
      </c>
      <c r="C27" s="45" t="n">
        <v>21.47</v>
      </c>
      <c r="D27" s="45" t="n">
        <v>6.088</v>
      </c>
      <c r="E27" s="45" t="n">
        <v>239.8</v>
      </c>
      <c r="F27" s="45" t="n">
        <v>491.9583404</v>
      </c>
      <c r="G27" s="52" t="n">
        <v>1335.847</v>
      </c>
      <c r="H27" s="39" t="n">
        <v>8997.927</v>
      </c>
      <c r="J27" s="45"/>
    </row>
    <row r="28" s="77" customFormat="true" ht="13.2" hidden="false" customHeight="false" outlineLevel="0" collapsed="false">
      <c r="A28" s="57" t="s">
        <v>54</v>
      </c>
      <c r="B28" s="45" t="n">
        <v>21.95</v>
      </c>
      <c r="C28" s="45" t="n">
        <v>20.11</v>
      </c>
      <c r="D28" s="45" t="n">
        <v>6.017</v>
      </c>
      <c r="E28" s="45" t="n">
        <v>234.71</v>
      </c>
      <c r="F28" s="81" t="n">
        <v>474.911323</v>
      </c>
      <c r="G28" s="82" t="n">
        <v>1270.2</v>
      </c>
      <c r="H28" s="39" t="n">
        <v>9051.2029</v>
      </c>
      <c r="J28" s="45"/>
    </row>
    <row r="29" s="77" customFormat="true" ht="13.2" hidden="false" customHeight="false" outlineLevel="0" collapsed="false">
      <c r="A29" s="57" t="s">
        <v>250</v>
      </c>
      <c r="B29" s="45" t="n">
        <v>20.75</v>
      </c>
      <c r="C29" s="45" t="n">
        <v>19.69</v>
      </c>
      <c r="D29" s="45" t="n">
        <v>5.912</v>
      </c>
      <c r="E29" s="45" t="n">
        <v>229.8</v>
      </c>
      <c r="F29" s="45" t="n">
        <v>468.6284765</v>
      </c>
      <c r="G29" s="52" t="n">
        <v>1294.83</v>
      </c>
      <c r="H29" s="39" t="n">
        <v>9004.8041</v>
      </c>
      <c r="J29" s="45"/>
    </row>
    <row r="30" s="77" customFormat="true" ht="13.2" hidden="false" customHeight="false" outlineLevel="0" collapsed="false">
      <c r="A30" s="76" t="n">
        <v>38717</v>
      </c>
      <c r="B30" s="45" t="n">
        <v>20.19</v>
      </c>
      <c r="C30" s="45" t="n">
        <v>17.3</v>
      </c>
      <c r="D30" s="45" t="n">
        <v>6.079</v>
      </c>
      <c r="E30" s="45" t="n">
        <v>232.52</v>
      </c>
      <c r="F30" s="45" t="n">
        <v>453.0604</v>
      </c>
      <c r="G30" s="52" t="n">
        <v>1248.29</v>
      </c>
      <c r="H30" s="39" t="n">
        <v>9015.9648</v>
      </c>
      <c r="J30" s="45"/>
    </row>
    <row r="31" s="77" customFormat="true" ht="13.2" hidden="false" customHeight="false" outlineLevel="0" collapsed="false">
      <c r="A31" s="57" t="s">
        <v>57</v>
      </c>
      <c r="B31" s="45" t="n">
        <v>18.84</v>
      </c>
      <c r="C31" s="45" t="n">
        <v>17.39</v>
      </c>
      <c r="D31" s="45" t="n">
        <v>5.429</v>
      </c>
      <c r="E31" s="45" t="n">
        <v>220.9</v>
      </c>
      <c r="F31" s="45" t="n">
        <v>441.766</v>
      </c>
      <c r="G31" s="52" t="n">
        <v>1228.81</v>
      </c>
      <c r="H31" s="39" t="n">
        <v>9018.958</v>
      </c>
      <c r="I31" s="18" t="s">
        <v>251</v>
      </c>
      <c r="J31" s="45"/>
    </row>
    <row r="32" s="77" customFormat="true" ht="13.2" hidden="false" customHeight="false" outlineLevel="0" collapsed="false">
      <c r="A32" s="57" t="s">
        <v>58</v>
      </c>
      <c r="B32" s="45" t="n">
        <v>19.42</v>
      </c>
      <c r="C32" s="45" t="n">
        <v>18.29</v>
      </c>
      <c r="D32" s="45" t="n">
        <v>5.364</v>
      </c>
      <c r="E32" s="45" t="n">
        <v>214.8</v>
      </c>
      <c r="F32" s="45" t="n">
        <v>436.8961</v>
      </c>
      <c r="G32" s="52" t="n">
        <v>1191.33</v>
      </c>
      <c r="H32" s="39" t="n">
        <v>9141.0503</v>
      </c>
      <c r="I32" s="18"/>
      <c r="J32" s="45"/>
    </row>
    <row r="33" s="77" customFormat="true" ht="13.2" hidden="false" customHeight="false" outlineLevel="0" collapsed="false">
      <c r="A33" s="57" t="s">
        <v>252</v>
      </c>
      <c r="B33" s="45" t="n">
        <v>18</v>
      </c>
      <c r="C33" s="45" t="n">
        <v>16.85</v>
      </c>
      <c r="D33" s="45" t="n">
        <v>5.344</v>
      </c>
      <c r="E33" s="45" t="n">
        <v>206.1</v>
      </c>
      <c r="F33" s="45" t="n">
        <v>426.7921</v>
      </c>
      <c r="G33" s="52" t="n">
        <v>1180.59</v>
      </c>
      <c r="H33" s="39" t="n">
        <v>9164.7469</v>
      </c>
      <c r="I33" s="18" t="s">
        <v>253</v>
      </c>
      <c r="J33" s="45"/>
    </row>
    <row r="34" s="77" customFormat="true" ht="13.2" hidden="false" customHeight="false" outlineLevel="0" collapsed="false">
      <c r="A34" s="76" t="n">
        <v>38352</v>
      </c>
      <c r="B34" s="45" t="n">
        <v>17.95</v>
      </c>
      <c r="C34" s="45" t="n">
        <v>13.94</v>
      </c>
      <c r="D34" s="45" t="n">
        <v>5.334</v>
      </c>
      <c r="E34" s="45" t="n">
        <v>210.14</v>
      </c>
      <c r="F34" s="45" t="n">
        <v>414.749</v>
      </c>
      <c r="G34" s="52" t="n">
        <v>1211.92</v>
      </c>
      <c r="H34" s="39" t="n">
        <v>9314.645</v>
      </c>
      <c r="J34" s="45"/>
    </row>
    <row r="35" s="77" customFormat="true" ht="13.2" hidden="false" customHeight="false" outlineLevel="0" collapsed="false">
      <c r="A35" s="57" t="s">
        <v>60</v>
      </c>
      <c r="B35" s="45" t="n">
        <v>16.88</v>
      </c>
      <c r="C35" s="45" t="n">
        <v>14.18</v>
      </c>
      <c r="D35" s="45" t="n">
        <v>4.883</v>
      </c>
      <c r="E35" s="45" t="n">
        <v>197.06</v>
      </c>
      <c r="F35" s="45" t="n">
        <v>402.5156</v>
      </c>
      <c r="G35" s="52" t="n">
        <v>1114.58</v>
      </c>
      <c r="H35" s="39" t="n">
        <v>9328.8961</v>
      </c>
      <c r="J35" s="45"/>
    </row>
    <row r="36" s="77" customFormat="true" ht="13.2" hidden="false" customHeight="false" outlineLevel="0" collapsed="false">
      <c r="A36" s="21" t="s">
        <v>61</v>
      </c>
      <c r="B36" s="45" t="n">
        <v>16.98</v>
      </c>
      <c r="C36" s="45" t="n">
        <v>15.25</v>
      </c>
      <c r="D36" s="45" t="n">
        <v>4.664</v>
      </c>
      <c r="E36" s="45" t="n">
        <v>193.64</v>
      </c>
      <c r="F36" s="45" t="n">
        <v>386.2298</v>
      </c>
      <c r="G36" s="52" t="n">
        <v>1140.84</v>
      </c>
      <c r="H36" s="39" t="n">
        <v>9311.9322</v>
      </c>
      <c r="J36" s="45"/>
    </row>
    <row r="37" s="77" customFormat="true" ht="13.2" hidden="false" customHeight="false" outlineLevel="0" collapsed="false">
      <c r="A37" s="21" t="s">
        <v>254</v>
      </c>
      <c r="B37" s="45" t="n">
        <v>15.87</v>
      </c>
      <c r="C37" s="45" t="n">
        <v>15.18</v>
      </c>
      <c r="D37" s="45" t="n">
        <v>4.561</v>
      </c>
      <c r="E37" s="45" t="n">
        <v>187.33</v>
      </c>
      <c r="F37" s="45" t="n">
        <v>376.4748</v>
      </c>
      <c r="G37" s="52" t="n">
        <v>1126.21</v>
      </c>
      <c r="H37" s="39" t="n">
        <v>9288.9622</v>
      </c>
      <c r="J37" s="45"/>
    </row>
    <row r="38" s="77" customFormat="true" ht="13.2" hidden="false" customHeight="false" outlineLevel="0" collapsed="false">
      <c r="A38" s="76" t="n">
        <v>37986</v>
      </c>
      <c r="B38" s="45" t="n">
        <v>14.88</v>
      </c>
      <c r="C38" s="45" t="n">
        <v>13.16</v>
      </c>
      <c r="D38" s="45" t="n">
        <v>5.055</v>
      </c>
      <c r="E38" s="45" t="n">
        <v>178.85</v>
      </c>
      <c r="F38" s="45" t="n">
        <v>367.1737</v>
      </c>
      <c r="G38" s="52" t="n">
        <v>1111.92</v>
      </c>
      <c r="H38" s="39" t="n">
        <v>9250.5099</v>
      </c>
      <c r="J38" s="45"/>
    </row>
    <row r="39" s="77" customFormat="true" ht="13.2" hidden="false" customHeight="false" outlineLevel="0" collapsed="false">
      <c r="A39" s="57" t="s">
        <v>63</v>
      </c>
      <c r="B39" s="45" t="n">
        <v>14.41</v>
      </c>
      <c r="C39" s="45" t="n">
        <v>12.56</v>
      </c>
      <c r="D39" s="45" t="n">
        <v>4.322</v>
      </c>
      <c r="E39" s="45" t="n">
        <v>179.6</v>
      </c>
      <c r="F39" s="45" t="n">
        <v>351.8924</v>
      </c>
      <c r="G39" s="52" t="n">
        <v>995.97</v>
      </c>
      <c r="H39" s="39" t="n">
        <v>9244.9466</v>
      </c>
      <c r="J39" s="45"/>
    </row>
    <row r="40" s="77" customFormat="true" ht="13.2" hidden="false" customHeight="false" outlineLevel="0" collapsed="false">
      <c r="A40" s="21" t="s">
        <v>255</v>
      </c>
      <c r="B40" s="45" t="n">
        <v>12.92</v>
      </c>
      <c r="C40" s="45" t="n">
        <v>11.1</v>
      </c>
      <c r="D40" s="45" t="n">
        <v>4.086</v>
      </c>
      <c r="E40" s="45" t="n">
        <v>181.15</v>
      </c>
      <c r="F40" s="45" t="n">
        <v>346.3186</v>
      </c>
      <c r="G40" s="52" t="n">
        <v>974.5</v>
      </c>
      <c r="H40" s="39" t="n">
        <v>9236.5445</v>
      </c>
      <c r="J40" s="45"/>
    </row>
    <row r="41" customFormat="false" ht="13.2" hidden="false" customHeight="false" outlineLevel="0" collapsed="false">
      <c r="A41" s="21" t="s">
        <v>65</v>
      </c>
      <c r="B41" s="45" t="n">
        <v>12.48</v>
      </c>
      <c r="C41" s="45" t="n">
        <v>11.92</v>
      </c>
      <c r="D41" s="45" t="n">
        <v>3.922</v>
      </c>
      <c r="E41" s="45" t="n">
        <v>171.21</v>
      </c>
      <c r="F41" s="45" t="n">
        <v>328.7228</v>
      </c>
      <c r="G41" s="52" t="n">
        <v>848.18</v>
      </c>
      <c r="H41" s="39" t="n">
        <v>9227.6358</v>
      </c>
      <c r="I41" s="19"/>
      <c r="J41" s="45"/>
    </row>
    <row r="42" customFormat="false" ht="13.2" hidden="false" customHeight="false" outlineLevel="0" collapsed="false">
      <c r="A42" s="76" t="n">
        <v>37621</v>
      </c>
      <c r="B42" s="45" t="n">
        <v>11.94</v>
      </c>
      <c r="C42" s="45" t="n">
        <v>3</v>
      </c>
      <c r="D42" s="45" t="n">
        <v>4.256</v>
      </c>
      <c r="E42" s="45" t="n">
        <v>165.94</v>
      </c>
      <c r="F42" s="45" t="n">
        <v>321.7194</v>
      </c>
      <c r="G42" s="52" t="n">
        <v>879.82</v>
      </c>
      <c r="H42" s="39" t="n">
        <v>9214.8461</v>
      </c>
      <c r="J42" s="45"/>
    </row>
    <row r="43" customFormat="false" ht="13.2" hidden="false" customHeight="false" outlineLevel="0" collapsed="false">
      <c r="A43" s="57" t="s">
        <v>67</v>
      </c>
      <c r="B43" s="45" t="n">
        <v>11.61</v>
      </c>
      <c r="C43" s="45" t="n">
        <v>8.53</v>
      </c>
      <c r="D43" s="45" t="n">
        <v>3.901</v>
      </c>
      <c r="E43" s="45" t="n">
        <v>166.12</v>
      </c>
      <c r="F43" s="45" t="n">
        <v>334.9173</v>
      </c>
      <c r="G43" s="52" t="n">
        <v>815.28</v>
      </c>
      <c r="H43" s="39" t="n">
        <v>9221.83</v>
      </c>
      <c r="J43" s="45"/>
    </row>
    <row r="44" customFormat="false" ht="13.2" hidden="false" customHeight="false" outlineLevel="0" collapsed="false">
      <c r="A44" s="0" t="s">
        <v>68</v>
      </c>
      <c r="B44" s="45" t="n">
        <v>11.64</v>
      </c>
      <c r="C44" s="45" t="n">
        <v>6.87</v>
      </c>
      <c r="D44" s="45" t="n">
        <v>4.145</v>
      </c>
      <c r="E44" s="45" t="n">
        <v>175.33</v>
      </c>
      <c r="F44" s="45" t="n">
        <v>329.5215</v>
      </c>
      <c r="G44" s="52" t="n">
        <v>989.81</v>
      </c>
      <c r="H44" s="39" t="n">
        <v>9184.12</v>
      </c>
      <c r="J44" s="45"/>
    </row>
    <row r="45" customFormat="false" ht="13.2" hidden="false" customHeight="false" outlineLevel="0" collapsed="false">
      <c r="A45" s="0" t="s">
        <v>69</v>
      </c>
      <c r="B45" s="45" t="n">
        <v>10.85</v>
      </c>
      <c r="C45" s="45" t="n">
        <v>9.19</v>
      </c>
      <c r="D45" s="45" t="n">
        <v>3.772</v>
      </c>
      <c r="E45" s="45" t="n">
        <v>167.2</v>
      </c>
      <c r="F45" s="45" t="n">
        <v>332.7401</v>
      </c>
      <c r="G45" s="52" t="n">
        <v>1147.39</v>
      </c>
      <c r="H45" s="39" t="n">
        <v>9152.85</v>
      </c>
      <c r="J45" s="45"/>
    </row>
    <row r="46" customFormat="false" ht="13.2" hidden="false" customHeight="false" outlineLevel="0" collapsed="false">
      <c r="A46" s="0" t="s">
        <v>70</v>
      </c>
      <c r="B46" s="45" t="n">
        <v>9.94</v>
      </c>
      <c r="C46" s="45" t="n">
        <v>5.45</v>
      </c>
      <c r="D46" s="45" t="n">
        <v>3.981</v>
      </c>
      <c r="E46" s="45" t="n">
        <v>189.1</v>
      </c>
      <c r="F46" s="45" t="n">
        <v>338.3738</v>
      </c>
      <c r="G46" s="52" t="n">
        <v>1148.08</v>
      </c>
      <c r="H46" s="39" t="n">
        <v>9113.82</v>
      </c>
      <c r="J46" s="45"/>
    </row>
    <row r="47" customFormat="false" ht="13.2" hidden="false" customHeight="false" outlineLevel="0" collapsed="false">
      <c r="A47" s="0" t="s">
        <v>71</v>
      </c>
      <c r="B47" s="45" t="n">
        <v>9.16</v>
      </c>
      <c r="C47" s="45" t="n">
        <v>5.23</v>
      </c>
      <c r="D47" s="45" t="n">
        <v>4.141</v>
      </c>
      <c r="E47" s="45" t="n">
        <v>178.68</v>
      </c>
      <c r="F47" s="45" t="n">
        <v>339.3972</v>
      </c>
      <c r="G47" s="52" t="n">
        <v>1040.94</v>
      </c>
      <c r="H47" s="39" t="n">
        <v>9065.58</v>
      </c>
      <c r="J47" s="45"/>
    </row>
    <row r="48" customFormat="false" ht="13.2" hidden="false" customHeight="false" outlineLevel="0" collapsed="false">
      <c r="A48" s="0" t="s">
        <v>72</v>
      </c>
      <c r="B48" s="45" t="n">
        <v>9.02</v>
      </c>
      <c r="C48" s="45" t="n">
        <v>4.83</v>
      </c>
      <c r="D48" s="45" t="n">
        <v>3.836</v>
      </c>
      <c r="E48" s="45" t="n">
        <v>183.03</v>
      </c>
      <c r="F48" s="45" t="n">
        <v>345.8737</v>
      </c>
      <c r="G48" s="52" t="n">
        <v>1224.38</v>
      </c>
      <c r="H48" s="39" t="n">
        <v>9006.43</v>
      </c>
      <c r="J48" s="45"/>
    </row>
    <row r="49" customFormat="false" ht="13.2" hidden="false" customHeight="false" outlineLevel="0" collapsed="false">
      <c r="A49" s="0" t="s">
        <v>73</v>
      </c>
      <c r="B49" s="45" t="n">
        <v>10.73</v>
      </c>
      <c r="C49" s="45" t="n">
        <v>9.18</v>
      </c>
      <c r="D49" s="45" t="n">
        <v>3.782</v>
      </c>
      <c r="E49" s="45" t="n">
        <v>186.07</v>
      </c>
      <c r="F49" s="45" t="n">
        <v>347.2517</v>
      </c>
      <c r="G49" s="52" t="n">
        <v>1160.33</v>
      </c>
      <c r="H49" s="39" t="n">
        <v>8949.76</v>
      </c>
      <c r="I49" s="19"/>
      <c r="J49" s="45"/>
    </row>
    <row r="50" customFormat="false" ht="13.2" hidden="false" customHeight="false" outlineLevel="0" collapsed="false">
      <c r="A50" s="0" t="s">
        <v>74</v>
      </c>
      <c r="B50" s="45" t="n">
        <v>13.11</v>
      </c>
      <c r="C50" s="45" t="n">
        <v>9.07</v>
      </c>
      <c r="D50" s="45" t="n">
        <v>3.977</v>
      </c>
      <c r="E50" s="45" t="n">
        <v>191.03</v>
      </c>
      <c r="F50" s="45" t="n">
        <v>325.7985</v>
      </c>
      <c r="G50" s="52" t="n">
        <v>1320.28</v>
      </c>
      <c r="H50" s="39" t="n">
        <v>8872.78</v>
      </c>
      <c r="J50" s="45"/>
    </row>
    <row r="51" customFormat="false" ht="13.2" hidden="false" customHeight="false" outlineLevel="0" collapsed="false">
      <c r="A51" s="0" t="s">
        <v>75</v>
      </c>
      <c r="B51" s="45" t="n">
        <v>14.17</v>
      </c>
      <c r="C51" s="45" t="n">
        <v>13.71</v>
      </c>
      <c r="D51" s="45" t="n">
        <v>4.091</v>
      </c>
      <c r="E51" s="45" t="n">
        <v>188.1</v>
      </c>
      <c r="F51" s="45" t="n">
        <v>319.5953</v>
      </c>
      <c r="G51" s="52" t="n">
        <v>1436.51</v>
      </c>
      <c r="H51" s="39" t="n">
        <v>8770.4</v>
      </c>
      <c r="J51" s="45"/>
    </row>
    <row r="52" customFormat="false" ht="13.2" hidden="false" customHeight="false" outlineLevel="0" collapsed="false">
      <c r="A52" s="0" t="s">
        <v>76</v>
      </c>
      <c r="B52" s="45" t="n">
        <v>14.88</v>
      </c>
      <c r="C52" s="45" t="n">
        <v>13.48</v>
      </c>
      <c r="D52" s="45" t="n">
        <v>4.123</v>
      </c>
      <c r="E52" s="45" t="n">
        <v>186.07</v>
      </c>
      <c r="F52" s="45" t="n">
        <v>312.9371</v>
      </c>
      <c r="G52" s="52" t="n">
        <v>1454.6</v>
      </c>
      <c r="H52" s="39" t="n">
        <v>8582.71</v>
      </c>
      <c r="J52" s="45"/>
    </row>
    <row r="53" customFormat="false" ht="13.2" hidden="false" customHeight="false" outlineLevel="0" collapsed="false">
      <c r="A53" s="0" t="s">
        <v>77</v>
      </c>
      <c r="B53" s="45" t="n">
        <v>13.97</v>
      </c>
      <c r="C53" s="45" t="n">
        <v>13.74</v>
      </c>
      <c r="D53" s="45" t="n">
        <v>4.08</v>
      </c>
      <c r="E53" s="45" t="n">
        <v>180.5</v>
      </c>
      <c r="F53" s="45" t="n">
        <v>295.9358</v>
      </c>
      <c r="G53" s="52" t="n">
        <v>1498.58</v>
      </c>
      <c r="H53" s="39" t="n">
        <v>8465.46</v>
      </c>
      <c r="J53" s="45"/>
    </row>
    <row r="54" customFormat="false" ht="13.2" hidden="false" customHeight="false" outlineLevel="0" collapsed="false">
      <c r="A54" s="0" t="s">
        <v>78</v>
      </c>
      <c r="B54" s="45" t="n">
        <v>13.77</v>
      </c>
      <c r="C54" s="45" t="n">
        <v>12.77</v>
      </c>
      <c r="D54" s="45" t="n">
        <v>4.053</v>
      </c>
      <c r="F54" s="45" t="n">
        <v>290.6833</v>
      </c>
      <c r="G54" s="52" t="n">
        <v>1469.25</v>
      </c>
      <c r="H54" s="39" t="n">
        <v>8381.82</v>
      </c>
      <c r="J54" s="45"/>
    </row>
    <row r="55" customFormat="false" ht="13.2" hidden="false" customHeight="false" outlineLevel="0" collapsed="false">
      <c r="A55" s="0" t="s">
        <v>79</v>
      </c>
      <c r="B55" s="45" t="n">
        <v>12.97</v>
      </c>
      <c r="C55" s="45" t="n">
        <v>11.93</v>
      </c>
      <c r="D55" s="45" t="n">
        <v>4.448</v>
      </c>
      <c r="F55" s="45"/>
      <c r="G55" s="52" t="n">
        <v>1282.71</v>
      </c>
      <c r="H55" s="39" t="n">
        <v>8227.74</v>
      </c>
      <c r="J55" s="45"/>
    </row>
    <row r="56" customFormat="false" ht="13.2" hidden="false" customHeight="false" outlineLevel="0" collapsed="false">
      <c r="A56" s="0" t="s">
        <v>80</v>
      </c>
      <c r="B56" s="45" t="n">
        <v>13.21</v>
      </c>
      <c r="C56" s="45" t="n">
        <v>12.51</v>
      </c>
      <c r="D56" s="45" t="n">
        <v>4.181</v>
      </c>
      <c r="F56" s="45"/>
      <c r="G56" s="52" t="n">
        <v>1372.71</v>
      </c>
      <c r="H56" s="39" t="n">
        <v>8182</v>
      </c>
      <c r="J56" s="45"/>
    </row>
    <row r="57" customFormat="false" ht="13.2" hidden="false" customHeight="false" outlineLevel="0" collapsed="false">
      <c r="A57" s="0" t="s">
        <v>81</v>
      </c>
      <c r="B57" s="45" t="n">
        <v>11.73</v>
      </c>
      <c r="C57" s="45" t="n">
        <v>10.96</v>
      </c>
      <c r="D57" s="45" t="n">
        <v>4.01</v>
      </c>
      <c r="F57" s="45"/>
      <c r="G57" s="52" t="n">
        <v>1286.37</v>
      </c>
      <c r="H57" s="39" t="n">
        <v>8172.68</v>
      </c>
      <c r="J57" s="45"/>
    </row>
    <row r="58" customFormat="false" ht="13.2" hidden="false" customHeight="false" outlineLevel="0" collapsed="false">
      <c r="A58" s="0" t="s">
        <v>82</v>
      </c>
      <c r="B58" s="45" t="n">
        <v>11.47</v>
      </c>
      <c r="C58" s="45" t="n">
        <v>8.56</v>
      </c>
      <c r="D58" s="45" t="n">
        <v>4.002</v>
      </c>
      <c r="F58" s="45"/>
      <c r="G58" s="52" t="n">
        <v>1229.23</v>
      </c>
      <c r="H58" s="39" t="n">
        <v>8088.29</v>
      </c>
      <c r="J58" s="45"/>
    </row>
    <row r="59" customFormat="false" ht="13.2" hidden="false" customHeight="false" outlineLevel="0" collapsed="false">
      <c r="A59" s="0" t="s">
        <v>83</v>
      </c>
      <c r="B59" s="45" t="n">
        <v>10.45</v>
      </c>
      <c r="C59" s="45" t="n">
        <v>8.99</v>
      </c>
      <c r="D59" s="45" t="n">
        <v>4.255</v>
      </c>
      <c r="F59" s="45"/>
      <c r="G59" s="52" t="n">
        <v>1017.01</v>
      </c>
      <c r="H59" s="39" t="n">
        <v>7989.24</v>
      </c>
      <c r="J59" s="45"/>
    </row>
    <row r="60" customFormat="false" ht="13.2" hidden="false" customHeight="false" outlineLevel="0" collapsed="false">
      <c r="A60" s="0" t="s">
        <v>84</v>
      </c>
      <c r="B60" s="45" t="n">
        <v>11.43</v>
      </c>
      <c r="C60" s="45" t="n">
        <v>9.87</v>
      </c>
      <c r="D60" s="45" t="n">
        <v>4.182</v>
      </c>
      <c r="F60" s="45"/>
      <c r="G60" s="52" t="n">
        <v>1133.84</v>
      </c>
      <c r="H60" s="39" t="n">
        <v>7898.5</v>
      </c>
      <c r="J60" s="45"/>
    </row>
    <row r="61" customFormat="false" ht="13.2" hidden="false" customHeight="false" outlineLevel="0" collapsed="false">
      <c r="A61" s="0" t="s">
        <v>85</v>
      </c>
      <c r="B61" s="45" t="n">
        <v>10.92</v>
      </c>
      <c r="C61" s="45" t="n">
        <v>10.29</v>
      </c>
      <c r="D61" s="45" t="n">
        <v>3.756</v>
      </c>
      <c r="F61" s="45"/>
      <c r="G61" s="52" t="n">
        <v>1101.75</v>
      </c>
      <c r="H61" s="39" t="n">
        <v>7829.71</v>
      </c>
      <c r="J61" s="45"/>
    </row>
    <row r="62" customFormat="false" ht="13.2" hidden="false" customHeight="false" outlineLevel="0" collapsed="false">
      <c r="A62" s="0" t="s">
        <v>86</v>
      </c>
      <c r="B62" s="45" t="n">
        <v>11.29</v>
      </c>
      <c r="C62" s="45" t="n">
        <v>8.94</v>
      </c>
      <c r="D62" s="45" t="n">
        <v>3.95</v>
      </c>
      <c r="F62" s="45"/>
      <c r="G62" s="52" t="n">
        <v>970.43</v>
      </c>
      <c r="H62" s="39" t="n">
        <v>7784.88</v>
      </c>
      <c r="J62" s="45"/>
    </row>
    <row r="63" customFormat="false" ht="13.2" hidden="false" customHeight="false" outlineLevel="0" collapsed="false">
      <c r="A63" s="0" t="s">
        <v>87</v>
      </c>
      <c r="B63" s="45" t="n">
        <v>11.03</v>
      </c>
      <c r="C63" s="45" t="n">
        <v>9.87</v>
      </c>
      <c r="D63" s="45" t="n">
        <v>4.062</v>
      </c>
      <c r="F63" s="45"/>
      <c r="G63" s="52" t="n">
        <v>947.28</v>
      </c>
      <c r="H63" s="39" t="n">
        <v>7741.54</v>
      </c>
      <c r="J63" s="45"/>
    </row>
    <row r="64" customFormat="false" ht="13.2" hidden="false" customHeight="false" outlineLevel="0" collapsed="false">
      <c r="A64" s="0" t="s">
        <v>88</v>
      </c>
      <c r="B64" s="45" t="n">
        <v>11.13</v>
      </c>
      <c r="C64" s="45" t="n">
        <v>10.44</v>
      </c>
      <c r="D64" s="45" t="n">
        <v>3.873</v>
      </c>
      <c r="F64" s="45"/>
      <c r="G64" s="52" t="n">
        <v>885.14</v>
      </c>
      <c r="H64" s="39" t="n">
        <v>7673.57</v>
      </c>
      <c r="J64" s="45"/>
    </row>
    <row r="65" customFormat="false" ht="13.2" hidden="false" customHeight="false" outlineLevel="0" collapsed="false">
      <c r="A65" s="0" t="s">
        <v>89</v>
      </c>
      <c r="B65" s="45" t="n">
        <v>10.56</v>
      </c>
      <c r="C65" s="45" t="n">
        <v>10.47</v>
      </c>
      <c r="D65" s="45" t="n">
        <v>3.612</v>
      </c>
      <c r="F65" s="45"/>
      <c r="G65" s="52" t="n">
        <v>757.12</v>
      </c>
      <c r="H65" s="39" t="n">
        <v>7655.79</v>
      </c>
      <c r="J65" s="45"/>
    </row>
    <row r="66" customFormat="false" ht="13.2" hidden="false" customHeight="false" outlineLevel="0" collapsed="false">
      <c r="A66" s="0" t="s">
        <v>90</v>
      </c>
      <c r="B66" s="45" t="n">
        <v>11.01</v>
      </c>
      <c r="C66" s="45" t="n">
        <v>9.86</v>
      </c>
      <c r="D66" s="45" t="n">
        <v>3.786</v>
      </c>
      <c r="F66" s="45"/>
      <c r="G66" s="52" t="n">
        <v>740.74</v>
      </c>
      <c r="H66" s="39" t="n">
        <v>7594.79</v>
      </c>
      <c r="J66" s="45"/>
    </row>
    <row r="67" customFormat="false" ht="13.2" hidden="false" customHeight="false" outlineLevel="0" collapsed="false">
      <c r="A67" s="0" t="s">
        <v>91</v>
      </c>
      <c r="B67" s="45" t="n">
        <v>9.92</v>
      </c>
      <c r="C67" s="45" t="n">
        <v>9.78</v>
      </c>
      <c r="D67" s="45" t="n">
        <v>3.89</v>
      </c>
      <c r="F67" s="45"/>
      <c r="G67" s="52" t="n">
        <v>687.33</v>
      </c>
      <c r="H67" s="39" t="n">
        <v>7573.12</v>
      </c>
      <c r="J67" s="45"/>
    </row>
    <row r="68" customFormat="false" ht="13.2" hidden="false" customHeight="false" outlineLevel="0" collapsed="false">
      <c r="A68" s="0" t="s">
        <v>92</v>
      </c>
      <c r="B68" s="45" t="n">
        <v>10.31</v>
      </c>
      <c r="C68" s="45" t="n">
        <v>10.13</v>
      </c>
      <c r="D68" s="45" t="n">
        <v>3.771</v>
      </c>
      <c r="F68" s="45"/>
      <c r="G68" s="52" t="n">
        <v>670.63</v>
      </c>
      <c r="H68" s="39" t="n">
        <v>7550.72</v>
      </c>
      <c r="J68" s="45"/>
    </row>
    <row r="69" customFormat="false" ht="13.2" hidden="false" customHeight="false" outlineLevel="0" collapsed="false">
      <c r="A69" s="0" t="s">
        <v>93</v>
      </c>
      <c r="B69" s="45" t="n">
        <v>9.39</v>
      </c>
      <c r="C69" s="45" t="n">
        <v>8.96</v>
      </c>
      <c r="D69" s="45" t="n">
        <v>3.452</v>
      </c>
      <c r="F69" s="45"/>
      <c r="G69" s="52" t="n">
        <v>645.5</v>
      </c>
      <c r="H69" s="39" t="n">
        <v>7511.21</v>
      </c>
      <c r="J69" s="45"/>
    </row>
    <row r="70" customFormat="false" ht="13.2" hidden="false" customHeight="false" outlineLevel="0" collapsed="false">
      <c r="A70" s="0" t="s">
        <v>94</v>
      </c>
      <c r="B70" s="45" t="n">
        <v>9.78</v>
      </c>
      <c r="C70" s="45" t="n">
        <v>7.13</v>
      </c>
      <c r="D70" s="45" t="n">
        <v>3.551</v>
      </c>
      <c r="F70" s="45"/>
      <c r="G70" s="52" t="n">
        <v>615.93</v>
      </c>
      <c r="H70" s="39" t="n">
        <v>7449.38</v>
      </c>
      <c r="J70" s="45"/>
    </row>
    <row r="71" customFormat="false" ht="13.2" hidden="false" customHeight="false" outlineLevel="0" collapsed="false">
      <c r="A71" s="0" t="s">
        <v>95</v>
      </c>
      <c r="B71" s="45" t="n">
        <v>9.78</v>
      </c>
      <c r="C71" s="45" t="n">
        <v>8.69</v>
      </c>
      <c r="D71" s="45" t="n">
        <v>3.499</v>
      </c>
      <c r="F71" s="45"/>
      <c r="G71" s="52" t="n">
        <v>584.41</v>
      </c>
      <c r="H71" s="39" t="n">
        <v>7373.75</v>
      </c>
      <c r="J71" s="45"/>
    </row>
    <row r="72" customFormat="false" ht="13.2" hidden="false" customHeight="false" outlineLevel="0" collapsed="false">
      <c r="A72" s="0" t="s">
        <v>96</v>
      </c>
      <c r="B72" s="45" t="n">
        <v>9.5</v>
      </c>
      <c r="C72" s="45" t="n">
        <v>9.26</v>
      </c>
      <c r="D72" s="45" t="n">
        <v>3.602</v>
      </c>
      <c r="F72" s="45"/>
      <c r="G72" s="52" t="n">
        <v>544.75</v>
      </c>
      <c r="H72" s="39" t="n">
        <v>7340.26</v>
      </c>
      <c r="J72" s="45"/>
    </row>
    <row r="73" customFormat="false" ht="13.2" hidden="false" customHeight="false" outlineLevel="0" collapsed="false">
      <c r="A73" s="0" t="s">
        <v>97</v>
      </c>
      <c r="B73" s="45" t="n">
        <v>8.64</v>
      </c>
      <c r="C73" s="45" t="n">
        <v>8.88</v>
      </c>
      <c r="D73" s="45" t="n">
        <v>3.136</v>
      </c>
      <c r="F73" s="45"/>
      <c r="G73" s="52" t="n">
        <v>500.71</v>
      </c>
      <c r="H73" s="39" t="n">
        <v>7331.51</v>
      </c>
      <c r="J73" s="45"/>
    </row>
    <row r="74" customFormat="false" ht="13.2" hidden="false" customHeight="false" outlineLevel="0" collapsed="false">
      <c r="A74" s="0" t="s">
        <v>98</v>
      </c>
      <c r="B74" s="45" t="n">
        <v>8.8</v>
      </c>
      <c r="C74" s="45" t="n">
        <v>8.35</v>
      </c>
      <c r="D74" s="45" t="n">
        <v>3.338</v>
      </c>
      <c r="F74" s="45"/>
      <c r="G74" s="52" t="n">
        <v>459.27</v>
      </c>
      <c r="H74" s="39" t="n">
        <v>7285.82</v>
      </c>
      <c r="J74" s="45"/>
    </row>
    <row r="75" customFormat="false" ht="13.2" hidden="false" customHeight="false" outlineLevel="0" collapsed="false">
      <c r="A75" s="0" t="s">
        <v>99</v>
      </c>
      <c r="B75" s="45" t="n">
        <v>8.03</v>
      </c>
      <c r="C75" s="45" t="n">
        <v>7.94</v>
      </c>
      <c r="D75" s="45" t="n">
        <v>3.285</v>
      </c>
      <c r="F75" s="45"/>
      <c r="G75" s="52" t="n">
        <v>462.71</v>
      </c>
      <c r="H75" s="39" t="n">
        <v>7265.69</v>
      </c>
      <c r="J75" s="45"/>
    </row>
    <row r="76" customFormat="false" ht="13.2" hidden="false" customHeight="false" outlineLevel="0" collapsed="false">
      <c r="A76" s="0" t="s">
        <v>100</v>
      </c>
      <c r="B76" s="45" t="n">
        <v>7.75</v>
      </c>
      <c r="C76" s="45" t="n">
        <v>7.38</v>
      </c>
      <c r="D76" s="45" t="n">
        <v>3.411</v>
      </c>
      <c r="F76" s="45"/>
      <c r="G76" s="52" t="n">
        <v>444.27</v>
      </c>
      <c r="H76" s="39" t="n">
        <v>7211.87</v>
      </c>
      <c r="J76" s="45"/>
    </row>
    <row r="77" customFormat="false" ht="13.2" hidden="false" customHeight="false" outlineLevel="0" collapsed="false">
      <c r="A77" s="0" t="s">
        <v>101</v>
      </c>
      <c r="B77" s="45" t="n">
        <v>7.17</v>
      </c>
      <c r="C77" s="45" t="n">
        <v>6.93</v>
      </c>
      <c r="D77" s="45" t="n">
        <v>3.136</v>
      </c>
      <c r="F77" s="45"/>
      <c r="G77" s="52" t="n">
        <v>445.77</v>
      </c>
      <c r="H77" s="39" t="n">
        <v>7127.98</v>
      </c>
      <c r="J77" s="45"/>
    </row>
    <row r="78" customFormat="false" ht="13.2" hidden="false" customHeight="false" outlineLevel="0" collapsed="false">
      <c r="A78" s="0" t="s">
        <v>102</v>
      </c>
      <c r="B78" s="45" t="n">
        <v>7.16</v>
      </c>
      <c r="C78" s="45" t="n">
        <v>5.08</v>
      </c>
      <c r="D78" s="45" t="n">
        <v>3.091</v>
      </c>
      <c r="F78" s="45"/>
      <c r="G78" s="52" t="n">
        <v>466.45</v>
      </c>
      <c r="H78" s="39" t="n">
        <v>7086.53</v>
      </c>
      <c r="J78" s="45"/>
    </row>
    <row r="79" customFormat="false" ht="13.2" hidden="false" customHeight="false" outlineLevel="0" collapsed="false">
      <c r="A79" s="0" t="s">
        <v>103</v>
      </c>
      <c r="B79" s="45" t="n">
        <v>6.92</v>
      </c>
      <c r="C79" s="45" t="n">
        <v>5.81</v>
      </c>
      <c r="D79" s="45" t="n">
        <v>3.197</v>
      </c>
      <c r="F79" s="45"/>
      <c r="G79" s="52" t="n">
        <v>458.93</v>
      </c>
      <c r="H79" s="39" t="n">
        <v>7011.06</v>
      </c>
      <c r="J79" s="45"/>
    </row>
    <row r="80" customFormat="false" ht="13.2" hidden="false" customHeight="false" outlineLevel="0" collapsed="false">
      <c r="A80" s="0" t="s">
        <v>104</v>
      </c>
      <c r="B80" s="45" t="n">
        <v>6.57</v>
      </c>
      <c r="C80" s="45" t="n">
        <v>4.89</v>
      </c>
      <c r="D80" s="45" t="n">
        <v>3.283</v>
      </c>
      <c r="F80" s="45"/>
      <c r="G80" s="52" t="n">
        <v>450.53</v>
      </c>
      <c r="H80" s="39" t="n">
        <v>6974.55</v>
      </c>
      <c r="J80" s="45"/>
    </row>
    <row r="81" customFormat="false" ht="13.2" hidden="false" customHeight="false" outlineLevel="0" collapsed="false">
      <c r="A81" s="0" t="s">
        <v>105</v>
      </c>
      <c r="B81" s="45" t="n">
        <v>6.25</v>
      </c>
      <c r="C81" s="45" t="n">
        <v>6.11</v>
      </c>
      <c r="D81" s="45" t="n">
        <v>3.006</v>
      </c>
      <c r="F81" s="45"/>
      <c r="G81" s="52" t="n">
        <v>451.67</v>
      </c>
      <c r="H81" s="39" t="n">
        <v>6947.24</v>
      </c>
      <c r="J81" s="45"/>
    </row>
    <row r="82" customFormat="false" ht="13.2" hidden="false" customHeight="false" outlineLevel="0" collapsed="false">
      <c r="A82" s="0" t="s">
        <v>106</v>
      </c>
      <c r="B82" s="45" t="n">
        <v>5.61</v>
      </c>
      <c r="C82" s="45" t="n">
        <v>3.6</v>
      </c>
      <c r="D82" s="45" t="n">
        <v>3.033</v>
      </c>
      <c r="F82" s="45"/>
      <c r="G82" s="52" t="n">
        <v>435.71</v>
      </c>
      <c r="H82" s="39" t="n">
        <v>6918.99</v>
      </c>
      <c r="J82" s="45"/>
    </row>
    <row r="83" customFormat="false" ht="13.2" hidden="false" customHeight="false" outlineLevel="0" collapsed="false">
      <c r="A83" s="0" t="s">
        <v>107</v>
      </c>
      <c r="B83" s="45" t="n">
        <v>5.12</v>
      </c>
      <c r="C83" s="45" t="n">
        <v>4.73</v>
      </c>
      <c r="D83" s="45" t="n">
        <v>3.201</v>
      </c>
      <c r="F83" s="45"/>
      <c r="G83" s="52" t="n">
        <v>417.8</v>
      </c>
      <c r="H83" s="39" t="n">
        <v>6900.48</v>
      </c>
      <c r="J83" s="45"/>
    </row>
    <row r="84" customFormat="false" ht="13.2" hidden="false" customHeight="false" outlineLevel="0" collapsed="false">
      <c r="A84" s="0" t="s">
        <v>108</v>
      </c>
      <c r="B84" s="45" t="n">
        <v>5.21</v>
      </c>
      <c r="C84" s="45" t="n">
        <v>5.4</v>
      </c>
      <c r="D84" s="45" t="n">
        <v>3.239</v>
      </c>
      <c r="E84" s="7"/>
      <c r="F84" s="45"/>
      <c r="G84" s="52" t="n">
        <v>408.14</v>
      </c>
      <c r="H84" s="39" t="n">
        <v>6867.07</v>
      </c>
      <c r="J84" s="45"/>
    </row>
    <row r="85" customFormat="false" ht="13.2" hidden="false" customHeight="false" outlineLevel="0" collapsed="false">
      <c r="A85" s="0" t="s">
        <v>109</v>
      </c>
      <c r="B85" s="45" t="n">
        <v>4.93</v>
      </c>
      <c r="C85" s="45" t="n">
        <v>5.36</v>
      </c>
      <c r="D85" s="45" t="n">
        <v>2.912</v>
      </c>
      <c r="F85" s="45"/>
      <c r="G85" s="52" t="n">
        <v>403.69</v>
      </c>
      <c r="H85" s="39" t="n">
        <v>6833.95</v>
      </c>
      <c r="J85" s="45"/>
    </row>
    <row r="86" customFormat="false" ht="13.2" hidden="false" customHeight="false" outlineLevel="0" collapsed="false">
      <c r="A86" s="0" t="s">
        <v>110</v>
      </c>
      <c r="B86" s="45" t="n">
        <v>4.63</v>
      </c>
      <c r="C86" s="45" t="n">
        <v>2.55</v>
      </c>
      <c r="D86" s="45" t="n">
        <v>3.043</v>
      </c>
      <c r="F86" s="45"/>
      <c r="G86" s="52" t="n">
        <v>417.09</v>
      </c>
      <c r="H86" s="39" t="n">
        <v>6770.28</v>
      </c>
      <c r="J86" s="45"/>
    </row>
    <row r="87" customFormat="false" ht="13.2" hidden="false" customHeight="false" outlineLevel="0" collapsed="false">
      <c r="A87" s="0" t="s">
        <v>111</v>
      </c>
      <c r="B87" s="45" t="n">
        <v>5.11</v>
      </c>
      <c r="C87" s="45" t="n">
        <v>3.74</v>
      </c>
      <c r="D87" s="45" t="n">
        <v>3.126</v>
      </c>
      <c r="F87" s="45"/>
      <c r="G87" s="52" t="n">
        <v>387.86</v>
      </c>
      <c r="H87" s="39" t="n">
        <v>6723.09</v>
      </c>
      <c r="J87" s="45"/>
    </row>
    <row r="88" customFormat="false" ht="13.2" hidden="false" customHeight="false" outlineLevel="0" collapsed="false">
      <c r="A88" s="0" t="s">
        <v>112</v>
      </c>
      <c r="B88" s="45" t="n">
        <v>4.79</v>
      </c>
      <c r="C88" s="45" t="n">
        <v>4.54</v>
      </c>
      <c r="D88" s="45" t="n">
        <v>3.243</v>
      </c>
      <c r="F88" s="45"/>
      <c r="G88" s="52" t="n">
        <v>371.16</v>
      </c>
      <c r="H88" s="39" t="n">
        <v>6685.13</v>
      </c>
      <c r="J88" s="45"/>
    </row>
    <row r="89" customFormat="false" ht="13.2" hidden="false" customHeight="false" outlineLevel="0" collapsed="false">
      <c r="A89" s="0" t="s">
        <v>113</v>
      </c>
      <c r="B89" s="45" t="n">
        <v>4.77</v>
      </c>
      <c r="C89" s="45" t="n">
        <v>5.14</v>
      </c>
      <c r="D89" s="45" t="n">
        <v>2.791</v>
      </c>
      <c r="F89" s="45"/>
      <c r="G89" s="52" t="n">
        <v>375.22</v>
      </c>
      <c r="H89" s="39" t="n">
        <v>6666.67</v>
      </c>
      <c r="J89" s="45"/>
    </row>
    <row r="90" customFormat="false" ht="13.2" hidden="false" customHeight="false" outlineLevel="0" collapsed="false">
      <c r="A90" s="0" t="s">
        <v>114</v>
      </c>
      <c r="B90" s="45" t="n">
        <v>5.01</v>
      </c>
      <c r="C90" s="45" t="n">
        <v>4.4</v>
      </c>
      <c r="D90" s="45" t="n">
        <v>3.115</v>
      </c>
      <c r="F90" s="45"/>
      <c r="G90" s="52" t="n">
        <v>330.22</v>
      </c>
      <c r="H90" s="39" t="n">
        <v>6647.01</v>
      </c>
      <c r="J90" s="45"/>
    </row>
    <row r="91" customFormat="false" ht="13.2" hidden="false" customHeight="false" outlineLevel="0" collapsed="false">
      <c r="A91" s="0" t="s">
        <v>115</v>
      </c>
      <c r="B91" s="45" t="n">
        <v>5.97</v>
      </c>
      <c r="C91" s="45" t="n">
        <v>5.33</v>
      </c>
      <c r="D91" s="45" t="n">
        <v>2.998</v>
      </c>
      <c r="F91" s="45"/>
      <c r="G91" s="52" t="n">
        <v>306.05</v>
      </c>
      <c r="H91" s="39" t="n">
        <v>6653.1</v>
      </c>
      <c r="J91" s="45"/>
    </row>
    <row r="92" customFormat="false" ht="13.2" hidden="false" customHeight="false" outlineLevel="0" collapsed="false">
      <c r="A92" s="0" t="s">
        <v>116</v>
      </c>
      <c r="B92" s="45" t="n">
        <v>6.06</v>
      </c>
      <c r="C92" s="45" t="n">
        <v>6.07</v>
      </c>
      <c r="D92" s="45" t="n">
        <v>3.206</v>
      </c>
      <c r="F92" s="45"/>
      <c r="G92" s="52" t="n">
        <v>358.02</v>
      </c>
      <c r="H92" s="39" t="n">
        <v>6656.02</v>
      </c>
      <c r="J92" s="45"/>
    </row>
    <row r="93" customFormat="false" ht="13.2" hidden="false" customHeight="false" outlineLevel="0" collapsed="false">
      <c r="A93" s="0" t="s">
        <v>117</v>
      </c>
      <c r="B93" s="45" t="n">
        <v>5.61</v>
      </c>
      <c r="C93" s="45" t="n">
        <v>5.54</v>
      </c>
      <c r="D93" s="45" t="n">
        <v>2.767</v>
      </c>
      <c r="F93" s="45"/>
      <c r="G93" s="52" t="n">
        <v>339.94</v>
      </c>
      <c r="H93" s="39" t="n">
        <v>6669.89</v>
      </c>
      <c r="J93" s="45"/>
    </row>
    <row r="94" customFormat="false" ht="13.2" hidden="false" customHeight="false" outlineLevel="0" collapsed="false">
      <c r="A94" s="0" t="s">
        <v>118</v>
      </c>
      <c r="B94" s="45" t="n">
        <v>5.84</v>
      </c>
      <c r="C94" s="45" t="n">
        <v>4.8</v>
      </c>
      <c r="D94" s="45" t="n">
        <v>2.863</v>
      </c>
      <c r="F94" s="45"/>
      <c r="G94" s="52" t="n">
        <v>353.4</v>
      </c>
      <c r="H94" s="39" t="n">
        <v>6697.81</v>
      </c>
      <c r="J94" s="45"/>
    </row>
    <row r="95" customFormat="false" ht="13.2" hidden="false" customHeight="false" outlineLevel="0" collapsed="false">
      <c r="A95" s="0" t="s">
        <v>119</v>
      </c>
      <c r="B95" s="45" t="n">
        <v>5.54</v>
      </c>
      <c r="C95" s="45" t="n">
        <v>4.85</v>
      </c>
      <c r="D95" s="45" t="n">
        <v>2.827</v>
      </c>
      <c r="F95" s="45"/>
      <c r="G95" s="52" t="n">
        <v>349.15</v>
      </c>
      <c r="H95" s="39" t="n">
        <v>6684.33</v>
      </c>
      <c r="J95" s="45"/>
    </row>
    <row r="96" customFormat="false" ht="13.2" hidden="false" customHeight="false" outlineLevel="0" collapsed="false">
      <c r="A96" s="0" t="s">
        <v>120</v>
      </c>
      <c r="B96" s="45" t="n">
        <v>6.53</v>
      </c>
      <c r="C96" s="45" t="n">
        <v>6.48</v>
      </c>
      <c r="D96" s="45" t="n">
        <v>2.861</v>
      </c>
      <c r="F96" s="45"/>
      <c r="G96" s="52" t="n">
        <v>317.98</v>
      </c>
      <c r="H96" s="39" t="n">
        <v>6723.45</v>
      </c>
      <c r="J96" s="45"/>
    </row>
    <row r="97" customFormat="false" ht="13.2" hidden="false" customHeight="false" outlineLevel="0" collapsed="false">
      <c r="A97" s="0" t="s">
        <v>121</v>
      </c>
      <c r="B97" s="45" t="n">
        <v>6.41</v>
      </c>
      <c r="C97" s="45" t="n">
        <v>6.74</v>
      </c>
      <c r="D97" s="45" t="n">
        <v>2.504</v>
      </c>
      <c r="F97" s="45"/>
      <c r="G97" s="52" t="n">
        <v>294.87</v>
      </c>
      <c r="H97" s="39" t="n">
        <v>6731.88</v>
      </c>
      <c r="J97" s="45"/>
    </row>
    <row r="98" customFormat="false" ht="13.2" hidden="false" customHeight="false" outlineLevel="0" collapsed="false">
      <c r="A98" s="0" t="s">
        <v>122</v>
      </c>
      <c r="B98" s="45" t="n">
        <v>6.37</v>
      </c>
      <c r="C98" s="45" t="n">
        <v>5.62</v>
      </c>
      <c r="D98" s="45" t="n">
        <v>2.542</v>
      </c>
      <c r="F98" s="45"/>
      <c r="G98" s="52" t="n">
        <v>277.72</v>
      </c>
      <c r="H98" s="39" t="n">
        <v>6829.56</v>
      </c>
      <c r="J98" s="45"/>
    </row>
    <row r="99" customFormat="false" ht="13.2" hidden="false" customHeight="false" outlineLevel="0" collapsed="false">
      <c r="A99" s="0" t="s">
        <v>123</v>
      </c>
      <c r="B99" s="45" t="n">
        <v>6.22</v>
      </c>
      <c r="C99" s="45" t="n">
        <v>6.38</v>
      </c>
      <c r="D99" s="45" t="n">
        <v>2.461</v>
      </c>
      <c r="F99" s="45"/>
      <c r="G99" s="52" t="n">
        <v>271.91</v>
      </c>
      <c r="H99" s="39" t="n">
        <v>6930.89</v>
      </c>
      <c r="J99" s="45"/>
    </row>
    <row r="100" customFormat="false" ht="13.2" hidden="false" customHeight="false" outlineLevel="0" collapsed="false">
      <c r="A100" s="0" t="s">
        <v>124</v>
      </c>
      <c r="B100" s="45" t="n">
        <v>6.05</v>
      </c>
      <c r="C100" s="45" t="n">
        <v>6.22</v>
      </c>
      <c r="D100" s="45" t="n">
        <v>2.504</v>
      </c>
      <c r="F100" s="45"/>
      <c r="G100" s="52" t="n">
        <v>273.5</v>
      </c>
      <c r="H100" s="39" t="n">
        <v>6956.73</v>
      </c>
      <c r="J100" s="45"/>
    </row>
    <row r="101" customFormat="false" ht="13.2" hidden="false" customHeight="false" outlineLevel="0" collapsed="false">
      <c r="A101" s="0" t="s">
        <v>125</v>
      </c>
      <c r="B101" s="45" t="n">
        <v>5.48</v>
      </c>
      <c r="C101" s="45" t="n">
        <v>5.53</v>
      </c>
      <c r="D101" s="45" t="n">
        <v>2.243</v>
      </c>
      <c r="F101" s="45"/>
      <c r="G101" s="52" t="n">
        <v>258.89</v>
      </c>
      <c r="H101" s="39" t="n">
        <v>6977.4</v>
      </c>
      <c r="J101" s="45"/>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88"/>
    <col collapsed="false" customWidth="true" hidden="false" outlineLevel="0" max="2" min="2" style="0" width="33.33"/>
    <col collapsed="false" customWidth="true" hidden="false" outlineLevel="0" max="4" min="3" style="70" width="13.66"/>
    <col collapsed="false" customWidth="true" hidden="false" outlineLevel="0" max="5" min="5" style="70" width="11.99"/>
    <col collapsed="false" customWidth="true" hidden="false" outlineLevel="0" max="6" min="6" style="70" width="9.55"/>
    <col collapsed="false" customWidth="true" hidden="false" outlineLevel="0" max="7" min="7" style="70" width="14.33"/>
    <col collapsed="false" customWidth="true" hidden="false" outlineLevel="0" max="8" min="8" style="70" width="9.55"/>
    <col collapsed="false" customWidth="true" hidden="false" outlineLevel="0" max="9" min="9" style="0" width="6.87"/>
    <col collapsed="false" customWidth="true" hidden="false" outlineLevel="0" max="11" min="10" style="0" width="13.1"/>
    <col collapsed="false" customWidth="true" hidden="false" outlineLevel="0" max="12" min="12" style="0" width="6.55"/>
    <col collapsed="false" customWidth="true" hidden="false" outlineLevel="0" max="13" min="13" style="0" width="8.55"/>
  </cols>
  <sheetData>
    <row r="1" s="6" customFormat="true" ht="13.2" hidden="false" customHeight="false" outlineLevel="0" collapsed="false">
      <c r="A1" s="6" t="s">
        <v>0</v>
      </c>
      <c r="C1" s="7"/>
      <c r="D1" s="7"/>
      <c r="E1" s="7"/>
      <c r="F1" s="7"/>
      <c r="G1" s="7"/>
      <c r="H1" s="7"/>
      <c r="I1" s="7"/>
      <c r="J1" s="8"/>
      <c r="K1" s="7"/>
      <c r="L1" s="7"/>
      <c r="M1" s="8"/>
      <c r="N1" s="7"/>
      <c r="O1" s="7"/>
      <c r="P1" s="8"/>
      <c r="Q1" s="7"/>
    </row>
    <row r="2" s="6" customFormat="true" ht="13.2" hidden="false" customHeight="false" outlineLevel="0" collapsed="false">
      <c r="A2" s="6" t="s">
        <v>256</v>
      </c>
      <c r="C2" s="7"/>
      <c r="D2" s="7"/>
      <c r="E2" s="7"/>
      <c r="F2" s="7"/>
      <c r="G2" s="7"/>
      <c r="H2" s="7"/>
      <c r="I2" s="7"/>
      <c r="J2" s="8"/>
      <c r="K2" s="7"/>
      <c r="L2" s="7"/>
      <c r="M2" s="8"/>
      <c r="N2" s="7"/>
      <c r="O2" s="7"/>
      <c r="P2" s="8"/>
      <c r="Q2" s="7"/>
    </row>
    <row r="3" s="6" customFormat="true" ht="13.2" hidden="false" customHeight="false" outlineLevel="0" collapsed="false">
      <c r="A3" s="6" t="s">
        <v>257</v>
      </c>
      <c r="C3" s="7"/>
      <c r="D3" s="7"/>
      <c r="E3" s="7"/>
      <c r="F3" s="7"/>
      <c r="G3" s="7"/>
      <c r="H3" s="7"/>
      <c r="I3" s="7"/>
      <c r="J3" s="8"/>
      <c r="K3" s="7"/>
      <c r="L3" s="7"/>
      <c r="M3" s="8"/>
      <c r="N3" s="7"/>
      <c r="O3" s="7"/>
      <c r="P3" s="8"/>
      <c r="Q3" s="7"/>
    </row>
    <row r="4" s="6" customFormat="true" ht="13.2" hidden="false" customHeight="false" outlineLevel="0" collapsed="false">
      <c r="A4" s="6" t="s">
        <v>258</v>
      </c>
      <c r="C4" s="7"/>
      <c r="D4" s="7"/>
      <c r="E4" s="7"/>
      <c r="F4" s="7"/>
      <c r="G4" s="7"/>
      <c r="H4" s="7"/>
      <c r="I4" s="8"/>
      <c r="J4" s="7"/>
      <c r="K4" s="7"/>
      <c r="L4" s="8"/>
      <c r="M4" s="7"/>
      <c r="N4" s="7"/>
      <c r="O4" s="8"/>
      <c r="P4" s="7"/>
    </row>
    <row r="5" s="6" customFormat="true" ht="13.2" hidden="false" customHeight="false" outlineLevel="0" collapsed="false">
      <c r="C5" s="7"/>
      <c r="D5" s="7"/>
      <c r="E5" s="7"/>
      <c r="F5" s="7"/>
      <c r="G5" s="7"/>
      <c r="H5" s="7"/>
      <c r="I5" s="8"/>
      <c r="J5" s="7"/>
      <c r="K5" s="7"/>
      <c r="L5" s="8"/>
      <c r="M5" s="7"/>
      <c r="N5" s="7"/>
      <c r="O5" s="8"/>
      <c r="P5" s="7"/>
    </row>
    <row r="6" s="3" customFormat="true" ht="13.2" hidden="false" customHeight="false" outlineLevel="0" collapsed="false">
      <c r="A6" s="83"/>
      <c r="B6" s="83"/>
      <c r="C6" s="72" t="s">
        <v>234</v>
      </c>
      <c r="D6" s="72" t="s">
        <v>259</v>
      </c>
      <c r="E6" s="72" t="s">
        <v>13</v>
      </c>
      <c r="F6" s="72" t="s">
        <v>260</v>
      </c>
      <c r="G6" s="72" t="s">
        <v>14</v>
      </c>
      <c r="H6" s="72" t="s">
        <v>260</v>
      </c>
      <c r="I6" s="72"/>
    </row>
    <row r="7" s="3" customFormat="true" ht="13.2" hidden="false" customHeight="false" outlineLevel="0" collapsed="false">
      <c r="A7" s="83" t="s">
        <v>261</v>
      </c>
      <c r="B7" s="83" t="s">
        <v>262</v>
      </c>
      <c r="C7" s="72" t="s">
        <v>263</v>
      </c>
      <c r="D7" s="72" t="s">
        <v>263</v>
      </c>
      <c r="E7" s="72" t="s">
        <v>264</v>
      </c>
      <c r="F7" s="72" t="s">
        <v>265</v>
      </c>
      <c r="G7" s="72" t="s">
        <v>264</v>
      </c>
      <c r="H7" s="72" t="s">
        <v>266</v>
      </c>
      <c r="I7" s="72"/>
    </row>
    <row r="8" customFormat="false" ht="13.2" hidden="false" customHeight="false" outlineLevel="0" collapsed="false">
      <c r="A8" s="84" t="s">
        <v>267</v>
      </c>
      <c r="B8" s="84" t="s">
        <v>268</v>
      </c>
      <c r="C8" s="70" t="n">
        <v>7531</v>
      </c>
      <c r="D8" s="70" t="n">
        <v>6874</v>
      </c>
      <c r="E8" s="70" t="n">
        <v>1.54</v>
      </c>
      <c r="F8" s="70" t="n">
        <v>1.55</v>
      </c>
      <c r="G8" s="70" t="n">
        <v>1.52</v>
      </c>
      <c r="H8" s="70" t="n">
        <v>1.53</v>
      </c>
    </row>
    <row r="9" customFormat="false" ht="13.2" hidden="false" customHeight="false" outlineLevel="0" collapsed="false">
      <c r="A9" s="84" t="s">
        <v>269</v>
      </c>
      <c r="B9" s="84" t="s">
        <v>270</v>
      </c>
      <c r="C9" s="70" t="n">
        <v>9816.66</v>
      </c>
      <c r="D9" s="70" t="n">
        <v>8674.5</v>
      </c>
      <c r="E9" s="70" t="n">
        <v>1.18</v>
      </c>
      <c r="F9" s="70" t="n">
        <v>1.05</v>
      </c>
      <c r="G9" s="70" t="n">
        <v>0.19</v>
      </c>
      <c r="H9" s="70" t="n">
        <v>0.57</v>
      </c>
    </row>
    <row r="10" customFormat="false" ht="13.2" hidden="false" customHeight="false" outlineLevel="0" collapsed="false">
      <c r="A10" s="84" t="s">
        <v>271</v>
      </c>
      <c r="B10" s="84" t="s">
        <v>272</v>
      </c>
      <c r="C10" s="70" t="n">
        <v>1075.86</v>
      </c>
      <c r="D10" s="70" t="n">
        <v>885.78</v>
      </c>
      <c r="E10" s="70" t="n">
        <v>0.59</v>
      </c>
      <c r="F10" s="70" t="n">
        <v>0.57</v>
      </c>
      <c r="G10" s="70" t="n">
        <v>0.57</v>
      </c>
      <c r="H10" s="70" t="n">
        <v>0.56</v>
      </c>
    </row>
    <row r="11" customFormat="false" ht="13.2" hidden="false" customHeight="false" outlineLevel="0" collapsed="false">
      <c r="A11" s="84" t="s">
        <v>273</v>
      </c>
      <c r="B11" s="84" t="s">
        <v>274</v>
      </c>
      <c r="C11" s="70" t="n">
        <v>7174.07</v>
      </c>
      <c r="D11" s="70" t="n">
        <v>5833.07</v>
      </c>
      <c r="E11" s="70" t="n">
        <v>0.95</v>
      </c>
      <c r="F11" s="70" t="n">
        <v>0.7</v>
      </c>
      <c r="G11" s="70" t="n">
        <v>0.91</v>
      </c>
      <c r="H11" s="70" t="n">
        <v>0.66</v>
      </c>
    </row>
    <row r="12" customFormat="false" ht="13.2" hidden="false" customHeight="false" outlineLevel="0" collapsed="false">
      <c r="A12" s="84" t="s">
        <v>275</v>
      </c>
      <c r="B12" s="84" t="s">
        <v>276</v>
      </c>
      <c r="C12" s="70" t="n">
        <v>4294</v>
      </c>
      <c r="D12" s="70" t="n">
        <v>3888</v>
      </c>
      <c r="E12" s="70" t="n">
        <v>-0.09</v>
      </c>
      <c r="F12" s="70" t="n">
        <v>1.98</v>
      </c>
      <c r="G12" s="70" t="n">
        <v>-0.09</v>
      </c>
      <c r="H12" s="70" t="n">
        <v>1.97</v>
      </c>
    </row>
    <row r="13" customFormat="false" ht="13.2" hidden="false" customHeight="false" outlineLevel="0" collapsed="false">
      <c r="A13" s="84" t="s">
        <v>277</v>
      </c>
      <c r="B13" s="84" t="s">
        <v>278</v>
      </c>
      <c r="C13" s="70" t="n">
        <v>1013.21</v>
      </c>
      <c r="D13" s="70" t="n">
        <v>990.32</v>
      </c>
      <c r="E13" s="70" t="n">
        <v>0.4</v>
      </c>
      <c r="F13" s="70" t="n">
        <v>0.44</v>
      </c>
      <c r="G13" s="70" t="n">
        <v>0.39</v>
      </c>
      <c r="H13" s="70" t="n">
        <v>0.44</v>
      </c>
    </row>
    <row r="14" customFormat="false" ht="13.2" hidden="false" customHeight="false" outlineLevel="0" collapsed="false">
      <c r="A14" s="84" t="s">
        <v>279</v>
      </c>
      <c r="B14" s="84" t="s">
        <v>280</v>
      </c>
      <c r="C14" s="70" t="n">
        <v>1690</v>
      </c>
      <c r="D14" s="70" t="n">
        <v>1618</v>
      </c>
      <c r="E14" s="70" t="n">
        <v>0.14</v>
      </c>
      <c r="F14" s="70" t="n">
        <v>-0.14</v>
      </c>
      <c r="G14" s="70" t="n">
        <v>0.13</v>
      </c>
      <c r="H14" s="70" t="n">
        <v>-0.17</v>
      </c>
    </row>
    <row r="15" customFormat="false" ht="13.2" hidden="false" customHeight="false" outlineLevel="0" collapsed="false">
      <c r="A15" s="84" t="s">
        <v>281</v>
      </c>
      <c r="B15" s="84" t="s">
        <v>282</v>
      </c>
      <c r="C15" s="70" t="n">
        <v>4381</v>
      </c>
      <c r="D15" s="70" t="n">
        <v>3990</v>
      </c>
      <c r="E15" s="70" t="n">
        <v>-0.1</v>
      </c>
      <c r="F15" s="70" t="n">
        <v>0.07</v>
      </c>
      <c r="G15" s="70" t="n">
        <v>-0.15</v>
      </c>
      <c r="H15" s="70" t="n">
        <v>0.05</v>
      </c>
    </row>
    <row r="16" customFormat="false" ht="13.2" hidden="false" customHeight="false" outlineLevel="0" collapsed="false">
      <c r="A16" s="84" t="s">
        <v>283</v>
      </c>
      <c r="B16" s="84" t="s">
        <v>284</v>
      </c>
      <c r="C16" s="70" t="n">
        <v>8475.3</v>
      </c>
      <c r="D16" s="70" t="n">
        <v>8538.8</v>
      </c>
      <c r="E16" s="70" t="n">
        <v>1.57</v>
      </c>
      <c r="F16" s="70" t="n">
        <v>1.12</v>
      </c>
      <c r="G16" s="70" t="n">
        <v>1.3</v>
      </c>
      <c r="H16" s="70" t="n">
        <v>1.19</v>
      </c>
    </row>
    <row r="17" customFormat="false" ht="13.2" hidden="false" customHeight="false" outlineLevel="0" collapsed="false">
      <c r="A17" s="84" t="s">
        <v>285</v>
      </c>
      <c r="B17" s="84" t="s">
        <v>286</v>
      </c>
      <c r="C17" s="70" t="n">
        <v>5988</v>
      </c>
      <c r="D17" s="70" t="n">
        <v>5394</v>
      </c>
      <c r="E17" s="70" t="n">
        <v>1.6</v>
      </c>
      <c r="F17" s="70" t="n">
        <v>1.47</v>
      </c>
      <c r="G17" s="70" t="n">
        <v>1.59</v>
      </c>
      <c r="H17" s="70" t="n">
        <v>1.46</v>
      </c>
    </row>
    <row r="18" customFormat="false" ht="13.2" hidden="false" customHeight="false" outlineLevel="0" collapsed="false">
      <c r="A18" s="84" t="s">
        <v>287</v>
      </c>
      <c r="B18" s="84" t="s">
        <v>288</v>
      </c>
      <c r="C18" s="70" t="n">
        <v>1731</v>
      </c>
      <c r="D18" s="70" t="n">
        <v>1584</v>
      </c>
      <c r="E18" s="70" t="n">
        <v>0.92</v>
      </c>
      <c r="F18" s="70" t="n">
        <v>0.86</v>
      </c>
      <c r="G18" s="70" t="n">
        <v>0.82</v>
      </c>
      <c r="H18" s="70" t="n">
        <v>0.83</v>
      </c>
    </row>
    <row r="19" customFormat="false" ht="13.2" hidden="false" customHeight="false" outlineLevel="0" collapsed="false">
      <c r="A19" s="84" t="s">
        <v>289</v>
      </c>
      <c r="B19" s="84" t="s">
        <v>290</v>
      </c>
      <c r="C19" s="70" t="n">
        <v>2611.2</v>
      </c>
      <c r="D19" s="70" t="n">
        <v>2351.2</v>
      </c>
      <c r="E19" s="70" t="n">
        <v>1.54</v>
      </c>
      <c r="F19" s="70" t="n">
        <v>1.38</v>
      </c>
      <c r="G19" s="70" t="n">
        <v>1.51</v>
      </c>
      <c r="H19" s="70" t="n">
        <v>1.25</v>
      </c>
    </row>
    <row r="20" customFormat="false" ht="13.2" hidden="false" customHeight="false" outlineLevel="0" collapsed="false">
      <c r="A20" s="84" t="s">
        <v>291</v>
      </c>
      <c r="B20" s="84" t="s">
        <v>292</v>
      </c>
      <c r="C20" s="70" t="n">
        <v>1187.08</v>
      </c>
      <c r="D20" s="70" t="n">
        <v>1061.66</v>
      </c>
      <c r="E20" s="70" t="n">
        <v>1.05</v>
      </c>
      <c r="F20" s="70" t="n">
        <v>0.85</v>
      </c>
      <c r="G20" s="70" t="n">
        <v>1.01</v>
      </c>
      <c r="H20" s="70" t="n">
        <v>0.78</v>
      </c>
    </row>
    <row r="21" customFormat="false" ht="13.2" hidden="false" customHeight="false" outlineLevel="0" collapsed="false">
      <c r="A21" s="84" t="s">
        <v>293</v>
      </c>
      <c r="B21" s="84" t="s">
        <v>294</v>
      </c>
      <c r="C21" s="70" t="n">
        <v>1585.8</v>
      </c>
      <c r="D21" s="70" t="n">
        <v>1575.9</v>
      </c>
      <c r="E21" s="70" t="n">
        <v>0.02</v>
      </c>
      <c r="F21" s="70" t="n">
        <v>-0.54</v>
      </c>
      <c r="G21" s="70" t="n">
        <v>-0.03</v>
      </c>
      <c r="H21" s="70" t="n">
        <v>-0.54</v>
      </c>
    </row>
    <row r="22" customFormat="false" ht="13.2" hidden="false" customHeight="false" outlineLevel="0" collapsed="false">
      <c r="A22" s="84" t="s">
        <v>295</v>
      </c>
      <c r="B22" s="84" t="s">
        <v>296</v>
      </c>
      <c r="C22" s="70" t="n">
        <v>281.86</v>
      </c>
      <c r="D22" s="70" t="n">
        <v>253.55</v>
      </c>
      <c r="E22" s="70" t="n">
        <v>0.23</v>
      </c>
      <c r="F22" s="70" t="n">
        <v>0.22</v>
      </c>
      <c r="G22" s="70" t="n">
        <v>0.23</v>
      </c>
      <c r="H22" s="70" t="n">
        <v>0.21</v>
      </c>
    </row>
    <row r="23" customFormat="false" ht="13.2" hidden="false" customHeight="false" outlineLevel="0" collapsed="false">
      <c r="A23" s="84" t="s">
        <v>297</v>
      </c>
      <c r="B23" s="84" t="s">
        <v>298</v>
      </c>
      <c r="C23" s="70" t="n">
        <v>6419</v>
      </c>
      <c r="D23" s="70" t="n">
        <v>5287</v>
      </c>
      <c r="E23" s="70" t="n">
        <v>0.16</v>
      </c>
      <c r="F23" s="70" t="n">
        <v>0.07</v>
      </c>
      <c r="G23" s="70" t="n">
        <v>0.15</v>
      </c>
      <c r="H23" s="70" t="n">
        <v>0.06</v>
      </c>
    </row>
    <row r="24" customFormat="false" ht="13.2" hidden="false" customHeight="false" outlineLevel="0" collapsed="false">
      <c r="A24" s="84" t="s">
        <v>299</v>
      </c>
      <c r="B24" s="84" t="s">
        <v>300</v>
      </c>
      <c r="C24" s="70" t="n">
        <v>1352.6</v>
      </c>
      <c r="D24" s="70" t="n">
        <v>1058.8</v>
      </c>
      <c r="E24" s="70" t="n">
        <v>0.67</v>
      </c>
      <c r="F24" s="70" t="n">
        <v>0.27</v>
      </c>
      <c r="G24" s="70" t="n">
        <v>0.56</v>
      </c>
      <c r="H24" s="70" t="n">
        <v>0.01</v>
      </c>
    </row>
    <row r="25" customFormat="false" ht="13.2" hidden="false" customHeight="false" outlineLevel="0" collapsed="false">
      <c r="A25" s="84" t="s">
        <v>301</v>
      </c>
      <c r="B25" s="84" t="s">
        <v>302</v>
      </c>
      <c r="C25" s="70" t="n">
        <v>1328.4</v>
      </c>
      <c r="D25" s="70" t="n">
        <v>1208.2</v>
      </c>
      <c r="E25" s="70" t="n">
        <v>0.83</v>
      </c>
      <c r="F25" s="70" t="n">
        <v>0.66</v>
      </c>
      <c r="G25" s="70" t="n">
        <v>0.81</v>
      </c>
      <c r="H25" s="70" t="n">
        <v>-2.21</v>
      </c>
    </row>
    <row r="26" customFormat="false" ht="13.2" hidden="false" customHeight="false" outlineLevel="0" collapsed="false">
      <c r="A26" s="84" t="s">
        <v>303</v>
      </c>
      <c r="B26" s="84" t="s">
        <v>304</v>
      </c>
      <c r="C26" s="70" t="n">
        <v>8233</v>
      </c>
      <c r="D26" s="70" t="n">
        <v>7919</v>
      </c>
      <c r="E26" s="70" t="n">
        <v>0.33</v>
      </c>
      <c r="F26" s="70" t="n">
        <v>0.69</v>
      </c>
      <c r="G26" s="70" t="n">
        <v>0.32</v>
      </c>
      <c r="H26" s="70" t="n">
        <v>0.68</v>
      </c>
    </row>
    <row r="27" customFormat="false" ht="13.2" hidden="false" customHeight="false" outlineLevel="0" collapsed="false">
      <c r="A27" s="84" t="s">
        <v>305</v>
      </c>
      <c r="B27" s="84" t="s">
        <v>306</v>
      </c>
      <c r="C27" s="70" t="n">
        <v>2300.06</v>
      </c>
      <c r="D27" s="70" t="n">
        <v>1001.63</v>
      </c>
      <c r="E27" s="70" t="n">
        <v>0.74</v>
      </c>
      <c r="F27" s="70" t="n">
        <v>0.33</v>
      </c>
      <c r="G27" s="70" t="n">
        <v>0.29</v>
      </c>
      <c r="H27" s="70" t="n">
        <v>0.27</v>
      </c>
    </row>
    <row r="28" customFormat="false" ht="13.2" hidden="false" customHeight="false" outlineLevel="0" collapsed="false">
      <c r="A28" s="84" t="s">
        <v>307</v>
      </c>
      <c r="B28" s="84" t="s">
        <v>308</v>
      </c>
      <c r="C28" s="70" t="n">
        <v>522.48</v>
      </c>
      <c r="D28" s="70" t="n">
        <v>527.45</v>
      </c>
      <c r="E28" s="70" t="n">
        <v>0.58</v>
      </c>
      <c r="F28" s="70" t="n">
        <v>0.7</v>
      </c>
      <c r="G28" s="70" t="n">
        <v>0.57</v>
      </c>
      <c r="H28" s="70" t="n">
        <v>0.69</v>
      </c>
    </row>
    <row r="29" customFormat="false" ht="13.2" hidden="false" customHeight="false" outlineLevel="0" collapsed="false">
      <c r="A29" s="84" t="s">
        <v>309</v>
      </c>
      <c r="B29" s="84" t="s">
        <v>310</v>
      </c>
      <c r="C29" s="70" t="n">
        <v>4328</v>
      </c>
      <c r="D29" s="70" t="n">
        <v>4461</v>
      </c>
      <c r="E29" s="70" t="n">
        <v>0.57</v>
      </c>
      <c r="F29" s="70" t="n">
        <v>0.54</v>
      </c>
      <c r="G29" s="70" t="n">
        <v>0.57</v>
      </c>
      <c r="H29" s="70" t="n">
        <v>0.54</v>
      </c>
    </row>
    <row r="30" customFormat="false" ht="13.2" hidden="false" customHeight="false" outlineLevel="0" collapsed="false">
      <c r="A30" s="84" t="s">
        <v>311</v>
      </c>
      <c r="B30" s="84" t="s">
        <v>312</v>
      </c>
      <c r="C30" s="70" t="n">
        <v>10876</v>
      </c>
      <c r="D30" s="70" t="n">
        <v>7560</v>
      </c>
      <c r="E30" s="70" t="n">
        <v>-0.02</v>
      </c>
      <c r="F30" s="70" t="n">
        <v>0.51</v>
      </c>
      <c r="G30" s="70" t="n">
        <v>0.14</v>
      </c>
      <c r="H30" s="70" t="n">
        <v>0.51</v>
      </c>
    </row>
    <row r="31" customFormat="false" ht="13.2" hidden="false" customHeight="false" outlineLevel="0" collapsed="false">
      <c r="A31" s="84" t="s">
        <v>313</v>
      </c>
      <c r="B31" s="84" t="s">
        <v>314</v>
      </c>
      <c r="C31" s="70" t="n">
        <v>4333</v>
      </c>
      <c r="D31" s="70" t="n">
        <v>4064</v>
      </c>
      <c r="E31" s="70" t="n">
        <v>1.46</v>
      </c>
      <c r="F31" s="70" t="n">
        <v>1.15</v>
      </c>
      <c r="G31" s="70" t="n">
        <v>1.35</v>
      </c>
      <c r="H31" s="70" t="n">
        <v>1.16</v>
      </c>
    </row>
    <row r="32" customFormat="false" ht="13.2" hidden="false" customHeight="false" outlineLevel="0" collapsed="false">
      <c r="A32" s="84" t="s">
        <v>315</v>
      </c>
      <c r="B32" s="84" t="s">
        <v>316</v>
      </c>
      <c r="C32" s="70" t="n">
        <v>8146</v>
      </c>
      <c r="D32" s="70" t="n">
        <v>7583</v>
      </c>
      <c r="E32" s="70" t="n">
        <v>1.03</v>
      </c>
      <c r="F32" s="70" t="n">
        <v>0.79</v>
      </c>
      <c r="G32" s="70" t="n">
        <v>1.03</v>
      </c>
      <c r="H32" s="70" t="n">
        <v>0.9</v>
      </c>
    </row>
    <row r="33" customFormat="false" ht="13.2" hidden="false" customHeight="false" outlineLevel="0" collapsed="false">
      <c r="A33" s="84" t="s">
        <v>317</v>
      </c>
      <c r="B33" s="84" t="s">
        <v>318</v>
      </c>
      <c r="C33" s="70" t="n">
        <v>12105</v>
      </c>
      <c r="D33" s="70" t="n">
        <v>20799</v>
      </c>
      <c r="E33" s="70" t="n">
        <v>-2.05</v>
      </c>
      <c r="F33" s="70" t="n">
        <v>-0.2</v>
      </c>
      <c r="G33" s="70" t="n">
        <v>-2.05</v>
      </c>
      <c r="H33" s="70" t="n">
        <v>-0.8</v>
      </c>
    </row>
    <row r="34" customFormat="false" ht="13.2" hidden="false" customHeight="false" outlineLevel="0" collapsed="false">
      <c r="A34" s="84" t="s">
        <v>319</v>
      </c>
      <c r="B34" s="84" t="s">
        <v>320</v>
      </c>
      <c r="C34" s="70" t="n">
        <v>630.4</v>
      </c>
      <c r="D34" s="70" t="n">
        <v>513.32</v>
      </c>
      <c r="E34" s="70" t="n">
        <v>-0.04</v>
      </c>
      <c r="F34" s="70" t="n">
        <v>0.23</v>
      </c>
      <c r="G34" s="70" t="n">
        <v>-0.04</v>
      </c>
      <c r="H34" s="70" t="n">
        <v>0.23</v>
      </c>
    </row>
    <row r="35" customFormat="false" ht="13.2" hidden="false" customHeight="false" outlineLevel="0" collapsed="false">
      <c r="A35" s="84" t="s">
        <v>321</v>
      </c>
      <c r="B35" s="84" t="s">
        <v>322</v>
      </c>
      <c r="C35" s="70" t="n">
        <v>2268</v>
      </c>
      <c r="D35" s="70" t="n">
        <v>2254</v>
      </c>
      <c r="E35" s="70" t="n">
        <v>1.27</v>
      </c>
      <c r="F35" s="70" t="n">
        <v>1.49</v>
      </c>
      <c r="G35" s="70" t="n">
        <v>1.18</v>
      </c>
      <c r="H35" s="70" t="n">
        <v>-0.7</v>
      </c>
    </row>
    <row r="36" customFormat="false" ht="13.2" hidden="false" customHeight="false" outlineLevel="0" collapsed="false">
      <c r="A36" s="84" t="s">
        <v>323</v>
      </c>
      <c r="B36" s="84" t="s">
        <v>324</v>
      </c>
      <c r="C36" s="70" t="n">
        <v>2467</v>
      </c>
      <c r="D36" s="70" t="n">
        <v>2465</v>
      </c>
      <c r="E36" s="70" t="n">
        <v>1.2</v>
      </c>
      <c r="F36" s="70" t="n">
        <v>1.39</v>
      </c>
      <c r="G36" s="70" t="n">
        <v>1.12</v>
      </c>
      <c r="H36" s="70" t="n">
        <v>1.32</v>
      </c>
    </row>
    <row r="37" customFormat="false" ht="13.2" hidden="false" customHeight="false" outlineLevel="0" collapsed="false">
      <c r="A37" s="84" t="s">
        <v>325</v>
      </c>
      <c r="B37" s="84" t="s">
        <v>326</v>
      </c>
      <c r="C37" s="70" t="n">
        <v>20407.67</v>
      </c>
      <c r="D37" s="70" t="n">
        <v>19715.37</v>
      </c>
      <c r="E37" s="70" t="n">
        <v>0.62</v>
      </c>
      <c r="F37" s="70" t="n">
        <v>0.51</v>
      </c>
      <c r="G37" s="70" t="n">
        <v>0.54</v>
      </c>
      <c r="H37" s="70" t="n">
        <v>0.5</v>
      </c>
    </row>
    <row r="38" customFormat="false" ht="13.2" hidden="false" customHeight="false" outlineLevel="0" collapsed="false">
      <c r="A38" s="84" t="s">
        <v>327</v>
      </c>
      <c r="B38" s="84" t="s">
        <v>328</v>
      </c>
      <c r="C38" s="70" t="n">
        <v>3944</v>
      </c>
      <c r="D38" s="70" t="n">
        <v>3816</v>
      </c>
      <c r="E38" s="70" t="n">
        <v>1.14</v>
      </c>
      <c r="F38" s="70" t="n">
        <v>1.29</v>
      </c>
      <c r="G38" s="70" t="n">
        <v>0.5</v>
      </c>
      <c r="H38" s="70" t="n">
        <v>1.28</v>
      </c>
    </row>
    <row r="39" customFormat="false" ht="13.2" hidden="false" customHeight="false" outlineLevel="0" collapsed="false">
      <c r="A39" s="84" t="s">
        <v>329</v>
      </c>
      <c r="B39" s="84" t="s">
        <v>330</v>
      </c>
      <c r="C39" s="70" t="n">
        <v>1032.75</v>
      </c>
      <c r="D39" s="70" t="n">
        <v>948.46</v>
      </c>
      <c r="E39" s="70" t="n">
        <v>0.85</v>
      </c>
      <c r="F39" s="70" t="n">
        <v>0.79</v>
      </c>
      <c r="G39" s="70" t="n">
        <v>0.79</v>
      </c>
      <c r="H39" s="70" t="n">
        <v>0.78</v>
      </c>
    </row>
    <row r="40" customFormat="false" ht="13.2" hidden="false" customHeight="false" outlineLevel="0" collapsed="false">
      <c r="A40" s="84" t="s">
        <v>331</v>
      </c>
      <c r="B40" s="84" t="s">
        <v>332</v>
      </c>
      <c r="C40" s="70" t="n">
        <v>3384</v>
      </c>
      <c r="D40" s="70" t="n">
        <v>2516</v>
      </c>
      <c r="E40" s="70" t="n">
        <v>-0.85</v>
      </c>
      <c r="F40" s="70" t="n">
        <v>-0.03</v>
      </c>
      <c r="G40" s="70" t="n">
        <v>-6.12</v>
      </c>
      <c r="H40" s="70" t="n">
        <v>-0.05</v>
      </c>
    </row>
    <row r="41" customFormat="false" ht="13.2" hidden="false" customHeight="false" outlineLevel="0" collapsed="false">
      <c r="A41" s="84" t="s">
        <v>333</v>
      </c>
      <c r="B41" s="84" t="s">
        <v>334</v>
      </c>
      <c r="C41" s="70" t="n">
        <v>716.13</v>
      </c>
      <c r="D41" s="70" t="n">
        <v>769.99</v>
      </c>
      <c r="E41" s="70" t="n">
        <v>0.62</v>
      </c>
      <c r="F41" s="70" t="n">
        <v>0.75</v>
      </c>
      <c r="G41" s="70" t="n">
        <v>0.6</v>
      </c>
      <c r="H41" s="70" t="n">
        <v>0.73</v>
      </c>
    </row>
    <row r="42" customFormat="false" ht="13.2" hidden="false" customHeight="false" outlineLevel="0" collapsed="false">
      <c r="A42" s="84" t="s">
        <v>335</v>
      </c>
      <c r="B42" s="84" t="s">
        <v>336</v>
      </c>
      <c r="C42" s="70" t="n">
        <v>2723</v>
      </c>
      <c r="D42" s="70" t="n">
        <v>1801</v>
      </c>
      <c r="E42" s="70" t="n">
        <v>0.69</v>
      </c>
      <c r="F42" s="70" t="n">
        <v>0.62</v>
      </c>
      <c r="G42" s="70" t="n">
        <v>0.59</v>
      </c>
      <c r="H42" s="70" t="n">
        <v>0.51</v>
      </c>
    </row>
    <row r="43" customFormat="false" ht="13.2" hidden="false" customHeight="false" outlineLevel="0" collapsed="false">
      <c r="A43" s="84" t="s">
        <v>337</v>
      </c>
      <c r="B43" s="84" t="s">
        <v>338</v>
      </c>
      <c r="C43" s="70" t="n">
        <v>4282</v>
      </c>
      <c r="D43" s="70" t="n">
        <v>3046.45</v>
      </c>
      <c r="E43" s="70" t="n">
        <v>3.36</v>
      </c>
      <c r="F43" s="70" t="n">
        <v>2.14</v>
      </c>
      <c r="G43" s="70" t="n">
        <v>2.5</v>
      </c>
      <c r="H43" s="70" t="n">
        <v>2.12</v>
      </c>
    </row>
    <row r="44" customFormat="false" ht="13.2" hidden="false" customHeight="false" outlineLevel="0" collapsed="false">
      <c r="A44" s="84" t="s">
        <v>339</v>
      </c>
      <c r="B44" s="84" t="s">
        <v>340</v>
      </c>
      <c r="C44" s="70" t="n">
        <v>279.7</v>
      </c>
      <c r="D44" s="70" t="n">
        <v>279.17</v>
      </c>
      <c r="E44" s="70" t="n">
        <v>-0.26</v>
      </c>
      <c r="F44" s="70" t="n">
        <v>-0.36</v>
      </c>
      <c r="G44" s="70" t="n">
        <v>-0.26</v>
      </c>
      <c r="H44" s="70" t="n">
        <v>-0.36</v>
      </c>
    </row>
    <row r="45" customFormat="false" ht="13.2" hidden="false" customHeight="false" outlineLevel="0" collapsed="false">
      <c r="A45" s="84" t="s">
        <v>341</v>
      </c>
      <c r="B45" s="84" t="s">
        <v>342</v>
      </c>
      <c r="C45" s="70" t="n">
        <v>1122.12</v>
      </c>
      <c r="D45" s="70" t="n">
        <v>1259.42</v>
      </c>
      <c r="E45" s="70" t="n">
        <v>1.02</v>
      </c>
      <c r="F45" s="70" t="n">
        <v>1.31</v>
      </c>
      <c r="G45" s="70" t="n">
        <v>1.37</v>
      </c>
      <c r="H45" s="70" t="n">
        <v>0.32</v>
      </c>
    </row>
    <row r="46" customFormat="false" ht="13.2" hidden="false" customHeight="false" outlineLevel="0" collapsed="false">
      <c r="A46" s="84" t="s">
        <v>343</v>
      </c>
      <c r="B46" s="84" t="s">
        <v>344</v>
      </c>
      <c r="C46" s="70" t="n">
        <v>28270</v>
      </c>
      <c r="D46" s="70" t="n">
        <v>20343</v>
      </c>
      <c r="E46" s="70" t="n">
        <v>7.13</v>
      </c>
      <c r="F46" s="70" t="n">
        <v>4.71</v>
      </c>
      <c r="G46" s="70" t="n">
        <v>7.05</v>
      </c>
      <c r="H46" s="70" t="n">
        <v>4.64</v>
      </c>
    </row>
    <row r="47" customFormat="false" ht="13.2" hidden="false" customHeight="false" outlineLevel="0" collapsed="false">
      <c r="A47" s="84" t="s">
        <v>345</v>
      </c>
      <c r="B47" s="84" t="s">
        <v>346</v>
      </c>
      <c r="C47" s="70" t="n">
        <v>2181</v>
      </c>
      <c r="D47" s="70" t="n">
        <v>2886.43</v>
      </c>
      <c r="E47" s="70" t="n">
        <v>0.35</v>
      </c>
      <c r="F47" s="70" t="n">
        <v>0.35</v>
      </c>
      <c r="G47" s="70" t="n">
        <v>0.34</v>
      </c>
      <c r="H47" s="70" t="n">
        <v>0.35</v>
      </c>
    </row>
    <row r="48" customFormat="false" ht="13.2" hidden="false" customHeight="false" outlineLevel="0" collapsed="false">
      <c r="A48" s="84" t="s">
        <v>347</v>
      </c>
      <c r="B48" s="84" t="s">
        <v>348</v>
      </c>
      <c r="C48" s="70" t="n">
        <v>21902</v>
      </c>
      <c r="D48" s="70" t="n">
        <v>16799</v>
      </c>
      <c r="E48" s="70" t="n">
        <v>0.69</v>
      </c>
      <c r="F48" s="70" t="n">
        <v>0.54</v>
      </c>
      <c r="G48" s="70" t="n">
        <v>0.68</v>
      </c>
      <c r="H48" s="70" t="n">
        <v>0.54</v>
      </c>
    </row>
    <row r="49" customFormat="false" ht="13.2" hidden="false" customHeight="false" outlineLevel="0" collapsed="false">
      <c r="A49" s="84" t="s">
        <v>349</v>
      </c>
      <c r="B49" s="84" t="s">
        <v>350</v>
      </c>
      <c r="C49" s="70" t="n">
        <v>2056.6</v>
      </c>
      <c r="D49" s="70" t="n">
        <v>2107.95</v>
      </c>
      <c r="E49" s="70" t="n">
        <v>0.8</v>
      </c>
      <c r="F49" s="70" t="n">
        <v>1.35</v>
      </c>
      <c r="G49" s="70" t="n">
        <v>0.79</v>
      </c>
      <c r="H49" s="70" t="n">
        <v>1.3</v>
      </c>
    </row>
    <row r="50" customFormat="false" ht="13.2" hidden="false" customHeight="false" outlineLevel="0" collapsed="false">
      <c r="A50" s="84" t="s">
        <v>351</v>
      </c>
      <c r="B50" s="84" t="s">
        <v>352</v>
      </c>
      <c r="C50" s="70" t="n">
        <v>31478</v>
      </c>
      <c r="D50" s="70" t="n">
        <v>31581</v>
      </c>
      <c r="E50" s="70" t="n">
        <v>0.61</v>
      </c>
      <c r="F50" s="70" t="n">
        <v>0.55</v>
      </c>
      <c r="G50" s="70" t="n">
        <v>0.61</v>
      </c>
      <c r="H50" s="70" t="n">
        <v>1.95</v>
      </c>
    </row>
    <row r="51" customFormat="false" ht="13.2" hidden="false" customHeight="false" outlineLevel="0" collapsed="false">
      <c r="A51" s="84" t="s">
        <v>353</v>
      </c>
      <c r="B51" s="84" t="s">
        <v>354</v>
      </c>
      <c r="C51" s="70" t="n">
        <v>548.6</v>
      </c>
      <c r="D51" s="70" t="n">
        <v>476.7</v>
      </c>
      <c r="E51" s="70" t="n">
        <v>0.32</v>
      </c>
      <c r="F51" s="70" t="n">
        <v>0.24</v>
      </c>
      <c r="G51" s="70" t="n">
        <v>0.32</v>
      </c>
      <c r="H51" s="70" t="n">
        <v>0.23</v>
      </c>
    </row>
    <row r="52" customFormat="false" ht="13.2" hidden="false" customHeight="false" outlineLevel="0" collapsed="false">
      <c r="A52" s="84" t="s">
        <v>355</v>
      </c>
      <c r="B52" s="84" t="s">
        <v>356</v>
      </c>
      <c r="C52" s="70" t="n">
        <v>2522.5</v>
      </c>
      <c r="D52" s="70" t="n">
        <v>2229.4</v>
      </c>
      <c r="E52" s="70" t="n">
        <v>0.62</v>
      </c>
      <c r="F52" s="70" t="n">
        <v>0.58</v>
      </c>
      <c r="G52" s="70" t="n">
        <v>0.61</v>
      </c>
      <c r="H52" s="70" t="n">
        <v>0.56</v>
      </c>
    </row>
    <row r="53" customFormat="false" ht="13.2" hidden="false" customHeight="false" outlineLevel="0" collapsed="false">
      <c r="A53" s="84" t="s">
        <v>357</v>
      </c>
      <c r="B53" s="84" t="s">
        <v>358</v>
      </c>
      <c r="C53" s="70" t="n">
        <v>3506.5</v>
      </c>
      <c r="D53" s="70" t="n">
        <v>3273.9</v>
      </c>
      <c r="E53" s="70" t="n">
        <v>0.49</v>
      </c>
      <c r="F53" s="70" t="n">
        <v>0.41</v>
      </c>
      <c r="G53" s="70" t="n">
        <v>0.48</v>
      </c>
      <c r="H53" s="70" t="n">
        <v>0.39</v>
      </c>
    </row>
    <row r="54" customFormat="false" ht="13.2" hidden="false" customHeight="false" outlineLevel="0" collapsed="false">
      <c r="A54" s="84" t="s">
        <v>359</v>
      </c>
      <c r="B54" s="84" t="s">
        <v>360</v>
      </c>
      <c r="C54" s="70" t="n">
        <v>2642</v>
      </c>
      <c r="D54" s="70" t="n">
        <v>2445.16</v>
      </c>
      <c r="E54" s="70" t="n">
        <v>7.35</v>
      </c>
      <c r="F54" s="70" t="n">
        <v>5.77</v>
      </c>
      <c r="G54" s="70" t="n">
        <v>7.18</v>
      </c>
      <c r="H54" s="70" t="n">
        <v>5.66</v>
      </c>
    </row>
    <row r="55" customFormat="false" ht="13.2" hidden="false" customHeight="false" outlineLevel="0" collapsed="false">
      <c r="A55" s="84" t="s">
        <v>361</v>
      </c>
      <c r="B55" s="84" t="s">
        <v>362</v>
      </c>
      <c r="C55" s="70" t="n">
        <v>253.69</v>
      </c>
      <c r="D55" s="70" t="n">
        <v>225.23</v>
      </c>
      <c r="E55" s="70" t="n">
        <v>0.51</v>
      </c>
      <c r="F55" s="70" t="n">
        <v>0.32</v>
      </c>
      <c r="G55" s="70" t="n">
        <v>0.51</v>
      </c>
      <c r="H55" s="70" t="n">
        <v>0.32</v>
      </c>
    </row>
    <row r="56" customFormat="false" ht="13.2" hidden="false" customHeight="false" outlineLevel="0" collapsed="false">
      <c r="A56" s="0" t="s">
        <v>363</v>
      </c>
      <c r="B56" s="0" t="s">
        <v>364</v>
      </c>
      <c r="C56" s="70" t="n">
        <v>1699.6</v>
      </c>
      <c r="D56" s="70" t="n">
        <v>1640.8</v>
      </c>
      <c r="E56" s="70" t="n">
        <v>0.49</v>
      </c>
      <c r="F56" s="70" t="n">
        <v>0.62</v>
      </c>
      <c r="G56" s="70" t="n">
        <v>0.47</v>
      </c>
      <c r="H56" s="70" t="n">
        <v>0.6</v>
      </c>
    </row>
    <row r="57" customFormat="false" ht="13.2" hidden="false" customHeight="false" outlineLevel="0" collapsed="false">
      <c r="A57" s="0" t="s">
        <v>365</v>
      </c>
      <c r="B57" s="0" t="s">
        <v>366</v>
      </c>
      <c r="C57" s="70" t="n">
        <v>2762.4</v>
      </c>
      <c r="D57" s="70" t="n">
        <v>2657.6</v>
      </c>
      <c r="E57" s="70" t="n">
        <v>0.39</v>
      </c>
      <c r="F57" s="70" t="n">
        <v>0.41</v>
      </c>
      <c r="G57" s="70" t="n">
        <v>0.38</v>
      </c>
      <c r="H57" s="70" t="n">
        <v>0.38</v>
      </c>
    </row>
    <row r="58" customFormat="false" ht="13.2" hidden="false" customHeight="false" outlineLevel="0" collapsed="false">
      <c r="A58" s="0" t="s">
        <v>367</v>
      </c>
      <c r="B58" s="0" t="s">
        <v>368</v>
      </c>
      <c r="C58" s="70" t="n">
        <v>5178</v>
      </c>
      <c r="D58" s="70" t="n">
        <v>4078</v>
      </c>
      <c r="E58" s="70" t="n">
        <v>1.19</v>
      </c>
      <c r="F58" s="70" t="n">
        <v>0.61</v>
      </c>
      <c r="G58" s="70" t="n">
        <v>1.61</v>
      </c>
      <c r="H58" s="70" t="n">
        <v>0.59</v>
      </c>
    </row>
    <row r="59" customFormat="false" ht="13.2" hidden="false" customHeight="false" outlineLevel="0" collapsed="false">
      <c r="A59" s="0" t="s">
        <v>369</v>
      </c>
      <c r="B59" s="0" t="s">
        <v>370</v>
      </c>
      <c r="C59" s="70" t="n">
        <v>2258.3</v>
      </c>
      <c r="D59" s="70" t="n">
        <v>2035</v>
      </c>
      <c r="E59" s="70" t="n">
        <v>0.83</v>
      </c>
      <c r="F59" s="70" t="n">
        <v>1.18</v>
      </c>
      <c r="G59" s="70" t="n">
        <v>0.8</v>
      </c>
      <c r="H59" s="70" t="n">
        <v>1.22</v>
      </c>
    </row>
    <row r="60" customFormat="false" ht="13.2" hidden="false" customHeight="false" outlineLevel="0" collapsed="false">
      <c r="A60" s="0" t="s">
        <v>371</v>
      </c>
      <c r="B60" s="0" t="s">
        <v>372</v>
      </c>
      <c r="C60" s="70" t="n">
        <v>33816</v>
      </c>
      <c r="D60" s="70" t="n">
        <v>32474</v>
      </c>
      <c r="E60" s="70" t="n">
        <v>0.62</v>
      </c>
      <c r="F60" s="70" t="n">
        <v>0.3</v>
      </c>
      <c r="G60" s="70" t="n">
        <v>0.56</v>
      </c>
      <c r="H60" s="70" t="n">
        <v>-0.77</v>
      </c>
    </row>
    <row r="61" customFormat="false" ht="13.2" hidden="false" customHeight="false" outlineLevel="0" collapsed="false">
      <c r="A61" s="0" t="s">
        <v>373</v>
      </c>
      <c r="B61" s="0" t="s">
        <v>374</v>
      </c>
      <c r="C61" s="70" t="n">
        <v>3847</v>
      </c>
      <c r="D61" s="70" t="n">
        <v>3564</v>
      </c>
      <c r="E61" s="70" t="n">
        <v>0.53</v>
      </c>
      <c r="F61" s="70" t="n">
        <v>0.55</v>
      </c>
      <c r="G61" s="70" t="n">
        <v>0.53</v>
      </c>
      <c r="H61" s="70" t="n">
        <v>0.51</v>
      </c>
    </row>
    <row r="62" customFormat="false" ht="13.2" hidden="false" customHeight="false" outlineLevel="0" collapsed="false">
      <c r="A62" s="0" t="s">
        <v>375</v>
      </c>
      <c r="B62" s="0" t="s">
        <v>376</v>
      </c>
      <c r="C62" s="70" t="n">
        <v>719.2</v>
      </c>
      <c r="D62" s="70" t="n">
        <v>678.4</v>
      </c>
      <c r="E62" s="70" t="n">
        <v>1.65</v>
      </c>
      <c r="F62" s="70" t="n">
        <v>1.44</v>
      </c>
      <c r="G62" s="70" t="n">
        <v>1.46</v>
      </c>
      <c r="H62" s="70" t="n">
        <v>1.34</v>
      </c>
    </row>
    <row r="63" customFormat="false" ht="13.2" hidden="false" customHeight="false" outlineLevel="0" collapsed="false">
      <c r="A63" s="0" t="s">
        <v>377</v>
      </c>
      <c r="B63" s="0" t="s">
        <v>378</v>
      </c>
      <c r="C63" s="70" t="n">
        <v>3479</v>
      </c>
      <c r="D63" s="70" t="n">
        <v>3224</v>
      </c>
      <c r="E63" s="70" t="n">
        <v>1.1</v>
      </c>
      <c r="F63" s="70" t="n">
        <v>0.9</v>
      </c>
      <c r="G63" s="70" t="n">
        <v>1.01</v>
      </c>
      <c r="H63" s="70" t="n">
        <v>0.89</v>
      </c>
    </row>
    <row r="64" customFormat="false" ht="13.2" hidden="false" customHeight="false" outlineLevel="0" collapsed="false">
      <c r="A64" s="0" t="s">
        <v>379</v>
      </c>
      <c r="B64" s="0" t="s">
        <v>380</v>
      </c>
      <c r="C64" s="70" t="n">
        <v>2440</v>
      </c>
      <c r="D64" s="70" t="n">
        <v>2872</v>
      </c>
      <c r="E64" s="70" t="n">
        <v>0.52</v>
      </c>
      <c r="F64" s="70" t="n">
        <v>0.31</v>
      </c>
      <c r="G64" s="70" t="n">
        <v>0.52</v>
      </c>
      <c r="H64" s="70" t="n">
        <v>0.3</v>
      </c>
    </row>
    <row r="65" customFormat="false" ht="13.2" hidden="false" customHeight="false" outlineLevel="0" collapsed="false">
      <c r="A65" s="0" t="s">
        <v>381</v>
      </c>
      <c r="B65" s="0" t="s">
        <v>382</v>
      </c>
      <c r="C65" s="70" t="n">
        <v>2050.8</v>
      </c>
      <c r="D65" s="70" t="n">
        <v>1873.19</v>
      </c>
      <c r="E65" s="70" t="n">
        <v>1.42</v>
      </c>
      <c r="F65" s="70" t="n">
        <v>1.27</v>
      </c>
      <c r="G65" s="70" t="n">
        <v>1.36</v>
      </c>
      <c r="H65" s="70" t="n">
        <v>1.24</v>
      </c>
    </row>
    <row r="66" customFormat="false" ht="13.2" hidden="false" customHeight="false" outlineLevel="0" collapsed="false">
      <c r="A66" s="0" t="s">
        <v>383</v>
      </c>
      <c r="B66" s="0" t="s">
        <v>384</v>
      </c>
      <c r="C66" s="70" t="n">
        <v>2314.06</v>
      </c>
      <c r="D66" s="70" t="n">
        <v>2136.73</v>
      </c>
      <c r="E66" s="70" t="n">
        <v>0.94</v>
      </c>
      <c r="F66" s="70" t="n">
        <v>0.71</v>
      </c>
      <c r="G66" s="70" t="n">
        <v>0.93</v>
      </c>
      <c r="H66" s="70" t="n">
        <v>0.7</v>
      </c>
    </row>
    <row r="67" customFormat="false" ht="13.2" hidden="false" customHeight="false" outlineLevel="0" collapsed="false">
      <c r="A67" s="0" t="s">
        <v>385</v>
      </c>
      <c r="B67" s="0" t="s">
        <v>386</v>
      </c>
      <c r="C67" s="70" t="n">
        <v>1357.88</v>
      </c>
      <c r="D67" s="70" t="n">
        <v>1294.34</v>
      </c>
      <c r="E67" s="70" t="n">
        <v>0.54</v>
      </c>
      <c r="F67" s="70" t="n">
        <v>0.57</v>
      </c>
      <c r="G67" s="70" t="n">
        <v>0.53</v>
      </c>
      <c r="H67" s="70" t="n">
        <v>0.56</v>
      </c>
    </row>
    <row r="68" customFormat="false" ht="13.2" hidden="false" customHeight="false" outlineLevel="0" collapsed="false">
      <c r="A68" s="0" t="s">
        <v>387</v>
      </c>
      <c r="B68" s="0" t="s">
        <v>388</v>
      </c>
      <c r="C68" s="70" t="n">
        <v>33692</v>
      </c>
      <c r="D68" s="70" t="n">
        <v>36214</v>
      </c>
      <c r="E68" s="70" t="n">
        <v>0.92</v>
      </c>
      <c r="F68" s="70" t="n">
        <v>1.21</v>
      </c>
      <c r="G68" s="70" t="n">
        <v>0.92</v>
      </c>
      <c r="H68" s="70" t="n">
        <v>1.21</v>
      </c>
    </row>
    <row r="69" customFormat="false" ht="13.2" hidden="false" customHeight="false" outlineLevel="0" collapsed="false">
      <c r="A69" s="0" t="s">
        <v>389</v>
      </c>
      <c r="B69" s="0" t="s">
        <v>390</v>
      </c>
      <c r="C69" s="70" t="n">
        <v>11347</v>
      </c>
      <c r="D69" s="70" t="n">
        <v>11339</v>
      </c>
      <c r="E69" s="70" t="n">
        <v>0.48</v>
      </c>
      <c r="F69" s="70" t="n">
        <v>0.61</v>
      </c>
      <c r="G69" s="70" t="n">
        <v>0.47</v>
      </c>
      <c r="H69" s="70" t="n">
        <v>0.6</v>
      </c>
    </row>
    <row r="70" customFormat="false" ht="13.2" hidden="false" customHeight="false" outlineLevel="0" collapsed="false">
      <c r="A70" s="0" t="s">
        <v>391</v>
      </c>
      <c r="B70" s="0" t="s">
        <v>392</v>
      </c>
      <c r="C70" s="70" t="n">
        <v>1309.93</v>
      </c>
      <c r="D70" s="70" t="n">
        <v>1175.79</v>
      </c>
      <c r="E70" s="70" t="n">
        <v>1.46</v>
      </c>
      <c r="F70" s="70" t="n">
        <v>1.61</v>
      </c>
      <c r="G70" s="70" t="n">
        <v>1.43</v>
      </c>
      <c r="H70" s="70" t="n">
        <v>1.05</v>
      </c>
    </row>
    <row r="71" customFormat="false" ht="13.2" hidden="false" customHeight="false" outlineLevel="0" collapsed="false">
      <c r="A71" s="0" t="s">
        <v>393</v>
      </c>
      <c r="B71" s="0" t="s">
        <v>394</v>
      </c>
      <c r="C71" s="70" t="n">
        <v>2225</v>
      </c>
      <c r="D71" s="70" t="n">
        <v>2092</v>
      </c>
      <c r="E71" s="70" t="n">
        <v>3.52</v>
      </c>
      <c r="F71" s="70" t="n">
        <v>2.72</v>
      </c>
      <c r="G71" s="70" t="n">
        <v>3.23</v>
      </c>
      <c r="H71" s="70" t="n">
        <v>2.83</v>
      </c>
    </row>
    <row r="72" customFormat="false" ht="13.2" hidden="false" customHeight="false" outlineLevel="0" collapsed="false">
      <c r="A72" s="0" t="s">
        <v>395</v>
      </c>
      <c r="B72" s="0" t="s">
        <v>396</v>
      </c>
      <c r="C72" s="70" t="n">
        <v>556.7</v>
      </c>
      <c r="D72" s="70" t="n">
        <v>502.3</v>
      </c>
      <c r="E72" s="70" t="n">
        <v>0.66</v>
      </c>
      <c r="F72" s="70" t="n">
        <v>0.65</v>
      </c>
      <c r="G72" s="70" t="n">
        <v>0.65</v>
      </c>
      <c r="H72" s="70" t="n">
        <v>0.73</v>
      </c>
    </row>
    <row r="73" customFormat="false" ht="13.2" hidden="false" customHeight="false" outlineLevel="0" collapsed="false">
      <c r="A73" s="0" t="s">
        <v>397</v>
      </c>
      <c r="B73" s="0" t="s">
        <v>398</v>
      </c>
      <c r="C73" s="70" t="n">
        <v>17727</v>
      </c>
      <c r="D73" s="70" t="n">
        <v>16967</v>
      </c>
      <c r="E73" s="70" t="n">
        <v>1.6</v>
      </c>
      <c r="F73" s="70" t="n">
        <v>1.13</v>
      </c>
      <c r="G73" s="70" t="n">
        <v>1.46</v>
      </c>
      <c r="H73" s="70" t="n">
        <v>1.12</v>
      </c>
    </row>
    <row r="74" customFormat="false" ht="13.2" hidden="false" customHeight="false" outlineLevel="0" collapsed="false">
      <c r="A74" s="0" t="s">
        <v>399</v>
      </c>
      <c r="B74" s="0" t="s">
        <v>400</v>
      </c>
      <c r="C74" s="70" t="n">
        <v>464.13</v>
      </c>
      <c r="D74" s="70" t="n">
        <v>400.52</v>
      </c>
      <c r="E74" s="70" t="n">
        <v>0.48</v>
      </c>
      <c r="F74" s="70" t="n">
        <v>0.43</v>
      </c>
      <c r="G74" s="70" t="n">
        <v>0.48</v>
      </c>
      <c r="H74" s="70" t="n">
        <v>0.41</v>
      </c>
    </row>
    <row r="75" customFormat="false" ht="13.2" hidden="false" customHeight="false" outlineLevel="0" collapsed="false">
      <c r="A75" s="0" t="s">
        <v>401</v>
      </c>
      <c r="B75" s="0" t="s">
        <v>402</v>
      </c>
      <c r="C75" s="70" t="n">
        <v>1874</v>
      </c>
      <c r="D75" s="70" t="n">
        <v>1916</v>
      </c>
      <c r="E75" s="70" t="n">
        <v>0.12</v>
      </c>
      <c r="F75" s="70" t="n">
        <v>0.14</v>
      </c>
      <c r="G75" s="70" t="n">
        <v>0.09</v>
      </c>
      <c r="H75" s="70" t="n">
        <v>0.12</v>
      </c>
    </row>
    <row r="76" customFormat="false" ht="13.2" hidden="false" customHeight="false" outlineLevel="0" collapsed="false">
      <c r="A76" s="0" t="s">
        <v>403</v>
      </c>
      <c r="B76" s="0" t="s">
        <v>404</v>
      </c>
      <c r="C76" s="70" t="n">
        <v>5345</v>
      </c>
      <c r="D76" s="70" t="n">
        <v>4798</v>
      </c>
      <c r="E76" s="70" t="n">
        <v>0.59</v>
      </c>
      <c r="F76" s="70" t="n">
        <v>0.58</v>
      </c>
      <c r="G76" s="70" t="n">
        <v>0.56</v>
      </c>
      <c r="H76" s="70" t="n">
        <v>0.55</v>
      </c>
    </row>
    <row r="77" customFormat="false" ht="13.2" hidden="false" customHeight="false" outlineLevel="0" collapsed="false">
      <c r="A77" s="0" t="s">
        <v>405</v>
      </c>
      <c r="B77" s="0" t="s">
        <v>406</v>
      </c>
      <c r="C77" s="70" t="n">
        <v>1957</v>
      </c>
      <c r="D77" s="70" t="n">
        <v>1806.02</v>
      </c>
      <c r="E77" s="70" t="n">
        <v>0.56</v>
      </c>
      <c r="F77" s="70" t="n">
        <v>0.64</v>
      </c>
      <c r="G77" s="70" t="n">
        <v>0.48</v>
      </c>
      <c r="H77" s="70" t="n">
        <v>0.6</v>
      </c>
    </row>
    <row r="78" customFormat="false" ht="13.2" hidden="false" customHeight="false" outlineLevel="0" collapsed="false">
      <c r="A78" s="0" t="s">
        <v>407</v>
      </c>
      <c r="B78" s="0" t="s">
        <v>408</v>
      </c>
      <c r="C78" s="70" t="n">
        <v>2694.93</v>
      </c>
      <c r="D78" s="70" t="n">
        <v>2420.36</v>
      </c>
      <c r="E78" s="70" t="n">
        <v>0.7</v>
      </c>
      <c r="F78" s="70" t="n">
        <v>0.62</v>
      </c>
      <c r="G78" s="70" t="n">
        <v>0.7</v>
      </c>
      <c r="H78" s="70" t="n">
        <v>0.62</v>
      </c>
    </row>
    <row r="79" customFormat="false" ht="13.2" hidden="false" customHeight="false" outlineLevel="0" collapsed="false">
      <c r="A79" s="0" t="s">
        <v>409</v>
      </c>
      <c r="B79" s="0" t="s">
        <v>410</v>
      </c>
      <c r="C79" s="70" t="n">
        <v>1200</v>
      </c>
      <c r="D79" s="70" t="n">
        <v>1088</v>
      </c>
      <c r="E79" s="70" t="n">
        <v>0.47</v>
      </c>
      <c r="F79" s="70" t="n">
        <v>0.42</v>
      </c>
      <c r="G79" s="70" t="n">
        <v>0.47</v>
      </c>
      <c r="H79" s="70" t="n">
        <v>0.43</v>
      </c>
    </row>
    <row r="80" customFormat="false" ht="13.2" hidden="false" customHeight="false" outlineLevel="0" collapsed="false">
      <c r="A80" s="0" t="s">
        <v>411</v>
      </c>
      <c r="B80" s="0" t="s">
        <v>412</v>
      </c>
      <c r="C80" s="70" t="n">
        <v>1665.79</v>
      </c>
      <c r="D80" s="70" t="n">
        <v>1542.83</v>
      </c>
      <c r="E80" s="70" t="n">
        <v>0.15</v>
      </c>
      <c r="F80" s="70" t="n">
        <v>0.23</v>
      </c>
      <c r="G80" s="70" t="n">
        <v>0.14</v>
      </c>
      <c r="H80" s="70" t="n">
        <v>0.23</v>
      </c>
    </row>
    <row r="81" customFormat="false" ht="13.2" hidden="false" customHeight="false" outlineLevel="0" collapsed="false">
      <c r="A81" s="0" t="s">
        <v>413</v>
      </c>
      <c r="B81" s="0" t="s">
        <v>414</v>
      </c>
      <c r="C81" s="70" t="n">
        <v>262.12</v>
      </c>
      <c r="D81" s="70" t="n">
        <v>219.13</v>
      </c>
      <c r="E81" s="70" t="n">
        <v>0.3</v>
      </c>
      <c r="F81" s="70" t="n">
        <v>0.07</v>
      </c>
      <c r="G81" s="70" t="n">
        <v>0.27</v>
      </c>
      <c r="H81" s="70" t="n">
        <v>0.04</v>
      </c>
    </row>
    <row r="82" customFormat="false" ht="13.2" hidden="false" customHeight="false" outlineLevel="0" collapsed="false">
      <c r="A82" s="0" t="s">
        <v>415</v>
      </c>
      <c r="B82" s="0" t="s">
        <v>416</v>
      </c>
      <c r="C82" s="70" t="n">
        <v>1685.9</v>
      </c>
      <c r="D82" s="70" t="n">
        <v>1527.1</v>
      </c>
      <c r="E82" s="70" t="n">
        <v>0.76</v>
      </c>
      <c r="F82" s="70" t="n">
        <v>0.64</v>
      </c>
      <c r="G82" s="70" t="n">
        <v>0.67</v>
      </c>
      <c r="H82" s="70" t="n">
        <v>0.61</v>
      </c>
    </row>
    <row r="83" customFormat="false" ht="13.2" hidden="false" customHeight="false" outlineLevel="0" collapsed="false">
      <c r="A83" s="0" t="s">
        <v>417</v>
      </c>
      <c r="B83" s="0" t="s">
        <v>418</v>
      </c>
      <c r="C83" s="70" t="n">
        <v>2161</v>
      </c>
      <c r="D83" s="70" t="n">
        <v>2172</v>
      </c>
      <c r="E83" s="70" t="n">
        <v>0.83</v>
      </c>
      <c r="F83" s="70" t="n">
        <v>0.82</v>
      </c>
      <c r="G83" s="70" t="n">
        <v>0.82</v>
      </c>
      <c r="H83" s="70" t="n">
        <v>0.82</v>
      </c>
    </row>
    <row r="84" customFormat="false" ht="13.2" hidden="false" customHeight="false" outlineLevel="0" collapsed="false">
      <c r="A84" s="0" t="s">
        <v>419</v>
      </c>
      <c r="B84" s="0" t="s">
        <v>420</v>
      </c>
      <c r="C84" s="70" t="n">
        <v>4706</v>
      </c>
      <c r="D84" s="70" t="n">
        <v>4721</v>
      </c>
      <c r="E84" s="70" t="n">
        <v>1.78</v>
      </c>
      <c r="F84" s="70" t="n">
        <v>1.8</v>
      </c>
      <c r="G84" s="70" t="n">
        <v>1.88</v>
      </c>
      <c r="H84" s="70" t="n">
        <v>1.79</v>
      </c>
    </row>
    <row r="85" customFormat="false" ht="13.2" hidden="false" customHeight="false" outlineLevel="0" collapsed="false">
      <c r="A85" s="0" t="s">
        <v>421</v>
      </c>
      <c r="B85" s="0" t="s">
        <v>422</v>
      </c>
      <c r="C85" s="70" t="n">
        <v>26792</v>
      </c>
      <c r="D85" s="70" t="n">
        <v>24437.5</v>
      </c>
      <c r="E85" s="70" t="n">
        <v>0.71</v>
      </c>
      <c r="F85" s="70" t="n">
        <v>0.64</v>
      </c>
      <c r="G85" s="70" t="n">
        <v>0.68</v>
      </c>
      <c r="H85" s="70" t="n">
        <v>0.84</v>
      </c>
    </row>
    <row r="86" customFormat="false" ht="13.2" hidden="false" customHeight="false" outlineLevel="0" collapsed="false">
      <c r="A86" s="0" t="s">
        <v>423</v>
      </c>
      <c r="B86" s="0" t="s">
        <v>424</v>
      </c>
      <c r="C86" s="70" t="n">
        <v>844</v>
      </c>
      <c r="D86" s="70" t="n">
        <v>811</v>
      </c>
      <c r="E86" s="70" t="n">
        <v>0.34</v>
      </c>
      <c r="F86" s="70" t="n">
        <v>0.3</v>
      </c>
      <c r="G86" s="70" t="n">
        <v>0.3</v>
      </c>
      <c r="H86" s="70" t="n">
        <v>0.17</v>
      </c>
    </row>
    <row r="87" customFormat="false" ht="13.2" hidden="false" customHeight="false" outlineLevel="0" collapsed="false">
      <c r="A87" s="0" t="s">
        <v>425</v>
      </c>
      <c r="B87" s="0" t="s">
        <v>426</v>
      </c>
      <c r="C87" s="70" t="n">
        <v>2700.05</v>
      </c>
      <c r="D87" s="70" t="n">
        <v>2449.28</v>
      </c>
      <c r="E87" s="70" t="n">
        <v>0.49</v>
      </c>
      <c r="F87" s="70" t="n">
        <v>0.48</v>
      </c>
      <c r="G87" s="70" t="n">
        <v>0.49</v>
      </c>
      <c r="H87" s="70" t="n">
        <v>0.48</v>
      </c>
    </row>
    <row r="88" customFormat="false" ht="13.2" hidden="false" customHeight="false" outlineLevel="0" collapsed="false">
      <c r="A88" s="0" t="s">
        <v>427</v>
      </c>
      <c r="B88" s="0" t="s">
        <v>428</v>
      </c>
      <c r="C88" s="70" t="n">
        <v>5057</v>
      </c>
      <c r="D88" s="70" t="n">
        <v>4426</v>
      </c>
      <c r="E88" s="70" t="n">
        <v>1.71</v>
      </c>
      <c r="F88" s="70" t="n">
        <v>1.66</v>
      </c>
      <c r="G88" s="70" t="n">
        <v>1.69</v>
      </c>
      <c r="H88" s="70" t="n">
        <v>1.62</v>
      </c>
    </row>
    <row r="89" customFormat="false" ht="13.2" hidden="false" customHeight="false" outlineLevel="0" collapsed="false">
      <c r="A89" s="0" t="s">
        <v>429</v>
      </c>
      <c r="B89" s="0" t="s">
        <v>430</v>
      </c>
      <c r="C89" s="70" t="n">
        <v>15716</v>
      </c>
      <c r="D89" s="70" t="n">
        <v>11134</v>
      </c>
      <c r="E89" s="70" t="n">
        <v>2.05</v>
      </c>
      <c r="F89" s="70" t="n">
        <v>1.26</v>
      </c>
      <c r="G89" s="70" t="n">
        <v>1.71</v>
      </c>
      <c r="H89" s="70" t="n">
        <v>1.22</v>
      </c>
    </row>
    <row r="90" customFormat="false" ht="13.2" hidden="false" customHeight="false" outlineLevel="0" collapsed="false">
      <c r="A90" s="0" t="s">
        <v>431</v>
      </c>
      <c r="B90" s="0" t="s">
        <v>432</v>
      </c>
      <c r="C90" s="70" t="n">
        <v>3365</v>
      </c>
      <c r="D90" s="70" t="n">
        <v>3297.5</v>
      </c>
      <c r="E90" s="70" t="n">
        <v>0.51</v>
      </c>
      <c r="F90" s="70" t="n">
        <v>0.36</v>
      </c>
      <c r="G90" s="70" t="n">
        <v>0.5</v>
      </c>
      <c r="H90" s="70" t="n">
        <v>0.46</v>
      </c>
    </row>
    <row r="91" customFormat="false" ht="13.2" hidden="false" customHeight="false" outlineLevel="0" collapsed="false">
      <c r="A91" s="0" t="s">
        <v>433</v>
      </c>
      <c r="B91" s="0" t="s">
        <v>434</v>
      </c>
      <c r="C91" s="70" t="n">
        <v>1249.74</v>
      </c>
      <c r="D91" s="70" t="n">
        <v>908.06</v>
      </c>
      <c r="E91" s="70" t="n">
        <v>0.81</v>
      </c>
      <c r="F91" s="70" t="n">
        <v>0.62</v>
      </c>
      <c r="G91" s="70" t="n">
        <v>0.81</v>
      </c>
      <c r="H91" s="70" t="n">
        <v>0.6</v>
      </c>
    </row>
    <row r="92" customFormat="false" ht="13.2" hidden="false" customHeight="false" outlineLevel="0" collapsed="false">
      <c r="A92" s="0" t="s">
        <v>435</v>
      </c>
      <c r="B92" s="0" t="s">
        <v>436</v>
      </c>
      <c r="C92" s="70" t="n">
        <v>1881</v>
      </c>
      <c r="D92" s="70" t="n">
        <v>1908</v>
      </c>
      <c r="E92" s="70" t="n">
        <v>0.38</v>
      </c>
      <c r="F92" s="70" t="n">
        <v>0.29</v>
      </c>
      <c r="G92" s="70" t="n">
        <v>0.9</v>
      </c>
      <c r="H92" s="70" t="n">
        <v>0.29</v>
      </c>
    </row>
    <row r="93" customFormat="false" ht="13.2" hidden="false" customHeight="false" outlineLevel="0" collapsed="false">
      <c r="A93" s="0" t="s">
        <v>437</v>
      </c>
      <c r="B93" s="0" t="s">
        <v>438</v>
      </c>
      <c r="C93" s="70" t="n">
        <v>4596</v>
      </c>
      <c r="D93" s="70" t="n">
        <v>1748</v>
      </c>
      <c r="E93" s="70" t="n">
        <v>0.34</v>
      </c>
      <c r="F93" s="70" t="n">
        <v>0.83</v>
      </c>
      <c r="G93" s="70" t="n">
        <v>0.23</v>
      </c>
      <c r="H93" s="70" t="n">
        <v>0.76</v>
      </c>
    </row>
    <row r="94" customFormat="false" ht="13.2" hidden="false" customHeight="false" outlineLevel="0" collapsed="false">
      <c r="A94" s="0" t="s">
        <v>439</v>
      </c>
      <c r="B94" s="0" t="s">
        <v>440</v>
      </c>
      <c r="C94" s="70" t="n">
        <v>571.64</v>
      </c>
      <c r="D94" s="70" t="n">
        <v>462.68</v>
      </c>
      <c r="E94" s="70" t="n">
        <v>0.47</v>
      </c>
      <c r="F94" s="70" t="n">
        <v>0.36</v>
      </c>
      <c r="G94" s="70" t="n">
        <v>0.45</v>
      </c>
      <c r="H94" s="70" t="n">
        <v>0.35</v>
      </c>
    </row>
    <row r="95" customFormat="false" ht="13.2" hidden="false" customHeight="false" outlineLevel="0" collapsed="false">
      <c r="A95" s="0" t="s">
        <v>441</v>
      </c>
      <c r="B95" s="0" t="s">
        <v>442</v>
      </c>
      <c r="C95" s="70" t="n">
        <v>1403.8</v>
      </c>
      <c r="D95" s="70" t="n">
        <v>917.1</v>
      </c>
      <c r="E95" s="70" t="n">
        <v>5.09</v>
      </c>
      <c r="F95" s="70" t="n">
        <v>0.75</v>
      </c>
      <c r="G95" s="70" t="n">
        <v>4.73</v>
      </c>
      <c r="H95" s="70" t="n">
        <v>0.67</v>
      </c>
    </row>
    <row r="96" customFormat="false" ht="13.2" hidden="false" customHeight="false" outlineLevel="0" collapsed="false">
      <c r="A96" s="0" t="s">
        <v>443</v>
      </c>
      <c r="B96" s="0" t="s">
        <v>444</v>
      </c>
      <c r="C96" s="70" t="n">
        <v>3978</v>
      </c>
      <c r="D96" s="70" t="n">
        <v>2581</v>
      </c>
      <c r="E96" s="70" t="n">
        <v>1.38</v>
      </c>
      <c r="F96" s="70" t="n">
        <v>0.75</v>
      </c>
      <c r="G96" s="70" t="n">
        <v>1.23</v>
      </c>
      <c r="H96" s="70" t="n">
        <v>0.75</v>
      </c>
    </row>
    <row r="97" customFormat="false" ht="13.2" hidden="false" customHeight="false" outlineLevel="0" collapsed="false">
      <c r="A97" s="0" t="s">
        <v>445</v>
      </c>
      <c r="B97" s="0" t="s">
        <v>446</v>
      </c>
      <c r="C97" s="70" t="n">
        <v>59287</v>
      </c>
      <c r="D97" s="70" t="n">
        <v>46372</v>
      </c>
      <c r="E97" s="70" t="n">
        <v>3.94</v>
      </c>
      <c r="F97" s="70" t="n">
        <v>1.89</v>
      </c>
      <c r="G97" s="70" t="n">
        <v>3.92</v>
      </c>
      <c r="H97" s="70" t="n">
        <v>1.87</v>
      </c>
    </row>
    <row r="98" customFormat="false" ht="13.2" hidden="false" customHeight="false" outlineLevel="0" collapsed="false">
      <c r="A98" s="0" t="s">
        <v>447</v>
      </c>
      <c r="B98" s="0" t="s">
        <v>448</v>
      </c>
      <c r="C98" s="70" t="n">
        <v>591.85</v>
      </c>
      <c r="D98" s="70" t="n">
        <v>476.87</v>
      </c>
      <c r="E98" s="70" t="n">
        <v>1.93</v>
      </c>
      <c r="F98" s="70" t="n">
        <v>1.55</v>
      </c>
      <c r="G98" s="70" t="n">
        <v>1.9</v>
      </c>
      <c r="H98" s="70" t="n">
        <v>1.52</v>
      </c>
    </row>
    <row r="99" customFormat="false" ht="13.2" hidden="false" customHeight="false" outlineLevel="0" collapsed="false">
      <c r="A99" s="0" t="s">
        <v>449</v>
      </c>
      <c r="B99" s="0" t="s">
        <v>450</v>
      </c>
      <c r="C99" s="70" t="n">
        <v>3412</v>
      </c>
      <c r="D99" s="70" t="n">
        <v>3258</v>
      </c>
      <c r="E99" s="70" t="n">
        <v>1.04</v>
      </c>
      <c r="F99" s="70" t="n">
        <v>1.82</v>
      </c>
      <c r="G99" s="70" t="n">
        <v>1.04</v>
      </c>
      <c r="H99" s="70" t="n">
        <v>1.8</v>
      </c>
    </row>
    <row r="100" customFormat="false" ht="13.2" hidden="false" customHeight="false" outlineLevel="0" collapsed="false">
      <c r="A100" s="0" t="s">
        <v>451</v>
      </c>
      <c r="B100" s="0" t="s">
        <v>452</v>
      </c>
      <c r="C100" s="70" t="n">
        <v>5613</v>
      </c>
      <c r="D100" s="70" t="n">
        <v>5266</v>
      </c>
      <c r="E100" s="70" t="n">
        <v>0.74</v>
      </c>
      <c r="F100" s="70" t="n">
        <v>1.13</v>
      </c>
      <c r="G100" s="70" t="n">
        <v>0.74</v>
      </c>
      <c r="H100" s="70" t="n">
        <v>1.13</v>
      </c>
    </row>
    <row r="101" customFormat="false" ht="13.2" hidden="false" customHeight="false" outlineLevel="0" collapsed="false">
      <c r="A101" s="0" t="s">
        <v>453</v>
      </c>
      <c r="B101" s="0" t="s">
        <v>454</v>
      </c>
      <c r="C101" s="70" t="n">
        <v>944</v>
      </c>
      <c r="D101" s="70" t="n">
        <v>1071</v>
      </c>
      <c r="E101" s="70" t="n">
        <v>0.12</v>
      </c>
      <c r="F101" s="70" t="n">
        <v>0.95</v>
      </c>
      <c r="G101" s="70" t="n">
        <v>0.12</v>
      </c>
      <c r="H101" s="70" t="n">
        <v>0.95</v>
      </c>
    </row>
    <row r="102" customFormat="false" ht="13.2" hidden="false" customHeight="false" outlineLevel="0" collapsed="false">
      <c r="A102" s="0" t="s">
        <v>455</v>
      </c>
      <c r="B102" s="0" t="s">
        <v>456</v>
      </c>
      <c r="C102" s="70" t="n">
        <v>1017.18</v>
      </c>
      <c r="D102" s="70" t="n">
        <v>923.9</v>
      </c>
      <c r="E102" s="70" t="n">
        <v>0.52</v>
      </c>
      <c r="F102" s="70" t="n">
        <v>0.37</v>
      </c>
      <c r="G102" s="70" t="n">
        <v>0.52</v>
      </c>
      <c r="H102" s="70" t="n">
        <v>0.4</v>
      </c>
    </row>
    <row r="103" customFormat="false" ht="13.2" hidden="false" customHeight="false" outlineLevel="0" collapsed="false">
      <c r="A103" s="0" t="s">
        <v>457</v>
      </c>
      <c r="B103" s="0" t="s">
        <v>458</v>
      </c>
      <c r="C103" s="70" t="n">
        <v>11256</v>
      </c>
      <c r="D103" s="70" t="n">
        <v>10750</v>
      </c>
      <c r="E103" s="70" t="n">
        <v>0.35</v>
      </c>
      <c r="F103" s="70" t="n">
        <v>0.35</v>
      </c>
      <c r="G103" s="70" t="n">
        <v>0.33</v>
      </c>
      <c r="H103" s="70" t="n">
        <v>0.34</v>
      </c>
    </row>
    <row r="104" customFormat="false" ht="13.2" hidden="false" customHeight="false" outlineLevel="0" collapsed="false">
      <c r="A104" s="0" t="s">
        <v>459</v>
      </c>
      <c r="B104" s="0" t="s">
        <v>460</v>
      </c>
      <c r="C104" s="70" t="n">
        <v>26862</v>
      </c>
      <c r="D104" s="70" t="n">
        <v>26863</v>
      </c>
      <c r="E104" s="70" t="n">
        <v>1.27</v>
      </c>
      <c r="F104" s="70" t="n">
        <v>0.9</v>
      </c>
      <c r="G104" s="70" t="n">
        <v>1.23</v>
      </c>
      <c r="H104" s="70" t="n">
        <v>0.8</v>
      </c>
    </row>
    <row r="105" customFormat="false" ht="13.2" hidden="false" customHeight="false" outlineLevel="0" collapsed="false">
      <c r="A105" s="0" t="s">
        <v>461</v>
      </c>
      <c r="B105" s="0" t="s">
        <v>462</v>
      </c>
      <c r="C105" s="70" t="n">
        <v>565.35</v>
      </c>
      <c r="D105" s="70" t="n">
        <v>472.23</v>
      </c>
      <c r="E105" s="70" t="n">
        <v>0.5</v>
      </c>
      <c r="F105" s="70" t="n">
        <v>0.47</v>
      </c>
      <c r="G105" s="70" t="n">
        <v>0.49</v>
      </c>
      <c r="H105" s="70" t="n">
        <v>0.46</v>
      </c>
    </row>
    <row r="106" customFormat="false" ht="13.2" hidden="false" customHeight="false" outlineLevel="0" collapsed="false">
      <c r="A106" s="0" t="s">
        <v>463</v>
      </c>
      <c r="B106" s="0" t="s">
        <v>464</v>
      </c>
      <c r="C106" s="70" t="n">
        <v>2142.8</v>
      </c>
      <c r="D106" s="70" t="n">
        <v>1348.8</v>
      </c>
      <c r="E106" s="70" t="n">
        <v>4.2</v>
      </c>
      <c r="F106" s="70" t="n">
        <v>2.19</v>
      </c>
      <c r="G106" s="70" t="n">
        <v>4.19</v>
      </c>
      <c r="H106" s="70" t="n">
        <v>2.18</v>
      </c>
    </row>
    <row r="107" customFormat="false" ht="13.2" hidden="false" customHeight="false" outlineLevel="0" collapsed="false">
      <c r="A107" s="0" t="s">
        <v>465</v>
      </c>
      <c r="B107" s="0" t="s">
        <v>466</v>
      </c>
      <c r="C107" s="70" t="n">
        <v>1305</v>
      </c>
      <c r="D107" s="70" t="n">
        <v>1266</v>
      </c>
      <c r="E107" s="70" t="n">
        <v>1.09</v>
      </c>
      <c r="F107" s="70" t="n">
        <v>1.02</v>
      </c>
      <c r="G107" s="70" t="n">
        <v>0.98</v>
      </c>
      <c r="H107" s="70" t="n">
        <v>0.98</v>
      </c>
    </row>
    <row r="108" customFormat="false" ht="13.2" hidden="false" customHeight="false" outlineLevel="0" collapsed="false">
      <c r="A108" s="0" t="s">
        <v>467</v>
      </c>
      <c r="B108" s="0" t="s">
        <v>468</v>
      </c>
      <c r="C108" s="70" t="n">
        <v>877.9</v>
      </c>
      <c r="D108" s="70" t="n">
        <v>746</v>
      </c>
      <c r="E108" s="70" t="n">
        <v>4.76</v>
      </c>
      <c r="F108" s="70" t="n">
        <v>3.67</v>
      </c>
      <c r="G108" s="70" t="n">
        <v>4.74</v>
      </c>
      <c r="H108" s="70" t="n">
        <v>3.66</v>
      </c>
    </row>
    <row r="109" customFormat="false" ht="13.2" hidden="false" customHeight="false" outlineLevel="0" collapsed="false">
      <c r="A109" s="0" t="s">
        <v>469</v>
      </c>
      <c r="B109" s="0" t="s">
        <v>470</v>
      </c>
      <c r="C109" s="70" t="n">
        <v>1464</v>
      </c>
      <c r="D109" s="70" t="n">
        <v>1443</v>
      </c>
      <c r="E109" s="70" t="n">
        <v>0.55</v>
      </c>
      <c r="F109" s="70" t="n">
        <v>0.58</v>
      </c>
      <c r="G109" s="70" t="n">
        <v>0.53</v>
      </c>
      <c r="H109" s="70" t="n">
        <v>0.53</v>
      </c>
    </row>
    <row r="110" customFormat="false" ht="13.2" hidden="false" customHeight="false" outlineLevel="0" collapsed="false">
      <c r="A110" s="0" t="s">
        <v>471</v>
      </c>
      <c r="B110" s="0" t="s">
        <v>472</v>
      </c>
      <c r="C110" s="70" t="n">
        <v>1050.36</v>
      </c>
      <c r="D110" s="70" t="n">
        <v>911.67</v>
      </c>
      <c r="E110" s="70" t="n">
        <v>0.74</v>
      </c>
      <c r="F110" s="70" t="n">
        <v>0.64</v>
      </c>
      <c r="G110" s="70" t="n">
        <v>0.73</v>
      </c>
      <c r="H110" s="70" t="n">
        <v>0.63</v>
      </c>
    </row>
    <row r="111" customFormat="false" ht="13.2" hidden="false" customHeight="false" outlineLevel="0" collapsed="false">
      <c r="A111" s="0" t="s">
        <v>473</v>
      </c>
      <c r="B111" s="0" t="s">
        <v>474</v>
      </c>
      <c r="C111" s="70" t="n">
        <v>12246</v>
      </c>
      <c r="D111" s="70" t="n">
        <v>8426</v>
      </c>
      <c r="E111" s="70" t="n">
        <v>1.01</v>
      </c>
      <c r="F111" s="70" t="n">
        <v>0.92</v>
      </c>
      <c r="G111" s="70" t="n">
        <v>0.95</v>
      </c>
      <c r="H111" s="70" t="n">
        <v>0.88</v>
      </c>
    </row>
    <row r="112" customFormat="false" ht="13.2" hidden="false" customHeight="false" outlineLevel="0" collapsed="false">
      <c r="A112" s="0" t="s">
        <v>475</v>
      </c>
      <c r="B112" s="0" t="s">
        <v>476</v>
      </c>
      <c r="C112" s="70" t="n">
        <v>2140</v>
      </c>
      <c r="D112" s="70" t="n">
        <v>1681</v>
      </c>
      <c r="E112" s="70" t="n">
        <v>0.73</v>
      </c>
      <c r="F112" s="70" t="n">
        <v>0.67</v>
      </c>
      <c r="G112" s="70" t="n">
        <v>0.88</v>
      </c>
      <c r="H112" s="70" t="n">
        <v>0.61</v>
      </c>
    </row>
    <row r="113" customFormat="false" ht="13.2" hidden="false" customHeight="false" outlineLevel="0" collapsed="false">
      <c r="A113" s="0" t="s">
        <v>477</v>
      </c>
      <c r="B113" s="0" t="s">
        <v>478</v>
      </c>
      <c r="C113" s="70" t="n">
        <v>1602.69</v>
      </c>
      <c r="D113" s="70" t="n">
        <v>1216.91</v>
      </c>
      <c r="E113" s="70" t="n">
        <v>0.75</v>
      </c>
      <c r="F113" s="70" t="n">
        <v>0.68</v>
      </c>
      <c r="G113" s="70" t="n">
        <v>0.73</v>
      </c>
      <c r="H113" s="70" t="n">
        <v>0.66</v>
      </c>
    </row>
    <row r="114" customFormat="false" ht="13.2" hidden="false" customHeight="false" outlineLevel="0" collapsed="false">
      <c r="A114" s="0" t="s">
        <v>479</v>
      </c>
      <c r="B114" s="0" t="s">
        <v>480</v>
      </c>
      <c r="C114" s="70" t="n">
        <v>4383</v>
      </c>
      <c r="D114" s="70" t="n">
        <v>3943</v>
      </c>
      <c r="E114" s="70" t="n">
        <v>1.31</v>
      </c>
      <c r="F114" s="70" t="n">
        <v>1.26</v>
      </c>
      <c r="G114" s="70" t="n">
        <v>1.31</v>
      </c>
      <c r="H114" s="70" t="n">
        <v>1.21</v>
      </c>
    </row>
    <row r="115" customFormat="false" ht="13.2" hidden="false" customHeight="false" outlineLevel="0" collapsed="false">
      <c r="A115" s="0" t="s">
        <v>481</v>
      </c>
      <c r="B115" s="0" t="s">
        <v>482</v>
      </c>
      <c r="C115" s="70" t="n">
        <v>14339</v>
      </c>
      <c r="D115" s="70" t="n">
        <v>9489</v>
      </c>
      <c r="E115" s="70" t="n">
        <v>0.33</v>
      </c>
      <c r="F115" s="70" t="n">
        <v>0.33</v>
      </c>
      <c r="G115" s="70" t="n">
        <v>0.33</v>
      </c>
      <c r="H115" s="70" t="n">
        <v>0.31</v>
      </c>
    </row>
    <row r="116" customFormat="false" ht="13.2" hidden="false" customHeight="false" outlineLevel="0" collapsed="false">
      <c r="A116" s="0" t="s">
        <v>483</v>
      </c>
      <c r="B116" s="0" t="s">
        <v>484</v>
      </c>
      <c r="C116" s="70" t="n">
        <v>664</v>
      </c>
      <c r="D116" s="70" t="n">
        <v>642</v>
      </c>
      <c r="E116" s="70" t="n">
        <v>0.62</v>
      </c>
      <c r="F116" s="70" t="n">
        <v>0.34</v>
      </c>
      <c r="G116" s="70" t="n">
        <v>0.51</v>
      </c>
      <c r="H116" s="70" t="n">
        <v>0.33</v>
      </c>
    </row>
    <row r="117" customFormat="false" ht="13.2" hidden="false" customHeight="false" outlineLevel="0" collapsed="false">
      <c r="A117" s="0" t="s">
        <v>485</v>
      </c>
      <c r="B117" s="0" t="s">
        <v>486</v>
      </c>
      <c r="C117" s="70" t="n">
        <v>4008</v>
      </c>
      <c r="D117" s="70" t="n">
        <v>3935</v>
      </c>
      <c r="E117" s="70" t="n">
        <v>0.89</v>
      </c>
      <c r="F117" s="70" t="n">
        <v>1.06</v>
      </c>
      <c r="G117" s="70" t="n">
        <v>-18.56</v>
      </c>
      <c r="H117" s="70" t="n">
        <v>1.05</v>
      </c>
    </row>
    <row r="118" customFormat="false" ht="13.2" hidden="false" customHeight="false" outlineLevel="0" collapsed="false">
      <c r="A118" s="0" t="s">
        <v>487</v>
      </c>
      <c r="B118" s="0" t="s">
        <v>488</v>
      </c>
      <c r="C118" s="70" t="n">
        <v>260.7</v>
      </c>
      <c r="D118" s="70" t="n">
        <v>225.87</v>
      </c>
      <c r="E118" s="70" t="n">
        <v>0.1</v>
      </c>
      <c r="F118" s="70" t="n">
        <v>0.12</v>
      </c>
      <c r="G118" s="70" t="n">
        <v>0.1</v>
      </c>
      <c r="H118" s="70" t="n">
        <v>0.12</v>
      </c>
    </row>
    <row r="119" customFormat="false" ht="13.2" hidden="false" customHeight="false" outlineLevel="0" collapsed="false">
      <c r="A119" s="0" t="s">
        <v>489</v>
      </c>
      <c r="B119" s="0" t="s">
        <v>490</v>
      </c>
      <c r="C119" s="70" t="n">
        <v>3072</v>
      </c>
      <c r="D119" s="70" t="n">
        <v>2817.6</v>
      </c>
      <c r="E119" s="70" t="n">
        <v>0.24</v>
      </c>
      <c r="F119" s="70" t="n">
        <v>0.33</v>
      </c>
      <c r="G119" s="70" t="n">
        <v>0.2</v>
      </c>
      <c r="H119" s="70" t="n">
        <v>0.32</v>
      </c>
    </row>
    <row r="120" customFormat="false" ht="13.2" hidden="false" customHeight="false" outlineLevel="0" collapsed="false">
      <c r="A120" s="0" t="s">
        <v>491</v>
      </c>
      <c r="B120" s="0" t="s">
        <v>492</v>
      </c>
      <c r="C120" s="70" t="n">
        <v>59188</v>
      </c>
      <c r="D120" s="70" t="n">
        <v>43664</v>
      </c>
      <c r="E120" s="70" t="n">
        <v>2.74</v>
      </c>
      <c r="F120" s="70" t="n">
        <v>1.53</v>
      </c>
      <c r="G120" s="70" t="n">
        <v>1.91</v>
      </c>
      <c r="H120" s="70" t="n">
        <v>2.05</v>
      </c>
    </row>
    <row r="121" customFormat="false" ht="13.2" hidden="false" customHeight="false" outlineLevel="0" collapsed="false">
      <c r="A121" s="0" t="s">
        <v>493</v>
      </c>
      <c r="B121" s="0" t="s">
        <v>494</v>
      </c>
      <c r="C121" s="70" t="n">
        <v>1499.8</v>
      </c>
      <c r="D121" s="70" t="n">
        <v>1319.42</v>
      </c>
      <c r="E121" s="70" t="n">
        <v>0.8</v>
      </c>
      <c r="F121" s="70" t="n">
        <v>0.33</v>
      </c>
      <c r="G121" s="70" t="n">
        <v>0.73</v>
      </c>
      <c r="H121" s="70" t="n">
        <v>0.33</v>
      </c>
    </row>
    <row r="122" customFormat="false" ht="13.2" hidden="false" customHeight="false" outlineLevel="0" collapsed="false">
      <c r="A122" s="0" t="s">
        <v>495</v>
      </c>
      <c r="B122" s="0" t="s">
        <v>496</v>
      </c>
      <c r="C122" s="70" t="n">
        <v>3630</v>
      </c>
      <c r="D122" s="70" t="n">
        <v>3707</v>
      </c>
      <c r="E122" s="70" t="n">
        <v>1.31</v>
      </c>
      <c r="F122" s="70" t="n">
        <v>1.24</v>
      </c>
      <c r="G122" s="70" t="n">
        <v>1.3</v>
      </c>
      <c r="H122" s="70" t="n">
        <v>1.23</v>
      </c>
    </row>
    <row r="123" customFormat="false" ht="13.2" hidden="false" customHeight="false" outlineLevel="0" collapsed="false">
      <c r="A123" s="0" t="s">
        <v>497</v>
      </c>
      <c r="B123" s="0" t="s">
        <v>498</v>
      </c>
      <c r="C123" s="70" t="n">
        <v>690.2</v>
      </c>
      <c r="D123" s="70" t="n">
        <v>862.8</v>
      </c>
      <c r="E123" s="70" t="n">
        <v>0.78</v>
      </c>
      <c r="F123" s="70" t="n">
        <v>0.49</v>
      </c>
      <c r="G123" s="70" t="n">
        <v>0.76</v>
      </c>
      <c r="H123" s="70" t="n">
        <v>0.4</v>
      </c>
    </row>
    <row r="124" customFormat="false" ht="13.2" hidden="false" customHeight="false" outlineLevel="0" collapsed="false">
      <c r="A124" s="0" t="s">
        <v>499</v>
      </c>
      <c r="B124" s="0" t="s">
        <v>500</v>
      </c>
      <c r="C124" s="70" t="n">
        <v>3521.1</v>
      </c>
      <c r="D124" s="70" t="n">
        <v>3968.9</v>
      </c>
      <c r="E124" s="70" t="n">
        <v>0.57</v>
      </c>
      <c r="F124" s="70" t="n">
        <v>0.18</v>
      </c>
      <c r="G124" s="70" t="n">
        <v>0.36</v>
      </c>
      <c r="H124" s="70" t="n">
        <v>-6.99</v>
      </c>
    </row>
    <row r="125" customFormat="false" ht="13.2" hidden="false" customHeight="false" outlineLevel="0" collapsed="false">
      <c r="A125" s="0" t="s">
        <v>501</v>
      </c>
      <c r="B125" s="0" t="s">
        <v>502</v>
      </c>
      <c r="C125" s="70" t="n">
        <v>2075</v>
      </c>
      <c r="D125" s="70" t="n">
        <v>1602</v>
      </c>
      <c r="E125" s="70" t="n">
        <v>0.52</v>
      </c>
      <c r="F125" s="70" t="n">
        <v>0.51</v>
      </c>
      <c r="G125" s="70" t="n">
        <v>0.51</v>
      </c>
      <c r="H125" s="70" t="n">
        <v>0.5</v>
      </c>
    </row>
    <row r="126" customFormat="false" ht="13.2" hidden="false" customHeight="false" outlineLevel="0" collapsed="false">
      <c r="A126" s="0" t="s">
        <v>503</v>
      </c>
      <c r="B126" s="0" t="s">
        <v>504</v>
      </c>
      <c r="C126" s="70" t="n">
        <v>28178</v>
      </c>
      <c r="D126" s="70" t="n">
        <v>24125</v>
      </c>
      <c r="E126" s="70" t="n">
        <v>1.09</v>
      </c>
      <c r="F126" s="70" t="n">
        <v>0.97</v>
      </c>
      <c r="G126" s="70" t="n">
        <v>1.08</v>
      </c>
      <c r="H126" s="70" t="n">
        <v>0.97</v>
      </c>
    </row>
    <row r="127" customFormat="false" ht="13.2" hidden="false" customHeight="false" outlineLevel="0" collapsed="false">
      <c r="A127" s="0" t="s">
        <v>505</v>
      </c>
      <c r="B127" s="0" t="s">
        <v>506</v>
      </c>
      <c r="C127" s="70" t="n">
        <v>2975.54</v>
      </c>
      <c r="D127" s="70" t="n">
        <v>2835.78</v>
      </c>
      <c r="E127" s="70" t="n">
        <v>0.85</v>
      </c>
      <c r="F127" s="70" t="n">
        <v>1.3</v>
      </c>
      <c r="G127" s="70" t="n">
        <v>0.84</v>
      </c>
      <c r="H127" s="70" t="n">
        <v>1.29</v>
      </c>
    </row>
    <row r="128" customFormat="false" ht="13.2" hidden="false" customHeight="false" outlineLevel="0" collapsed="false">
      <c r="A128" s="0" t="s">
        <v>507</v>
      </c>
      <c r="B128" s="0" t="s">
        <v>508</v>
      </c>
      <c r="C128" s="70" t="n">
        <v>3078</v>
      </c>
      <c r="D128" s="70" t="n">
        <v>2670</v>
      </c>
      <c r="E128" s="70" t="n">
        <v>1.06</v>
      </c>
      <c r="F128" s="70" t="n">
        <v>0.93</v>
      </c>
      <c r="G128" s="70" t="n">
        <v>0.93</v>
      </c>
      <c r="H128" s="70" t="n">
        <v>0.77</v>
      </c>
    </row>
    <row r="129" customFormat="false" ht="13.2" hidden="false" customHeight="false" outlineLevel="0" collapsed="false">
      <c r="A129" s="0" t="s">
        <v>509</v>
      </c>
      <c r="B129" s="0" t="s">
        <v>510</v>
      </c>
      <c r="C129" s="70" t="n">
        <v>2963</v>
      </c>
      <c r="D129" s="70" t="n">
        <v>2666</v>
      </c>
      <c r="E129" s="70" t="n">
        <v>0.43</v>
      </c>
      <c r="F129" s="70" t="n">
        <v>0.38</v>
      </c>
      <c r="G129" s="70" t="n">
        <v>0.43</v>
      </c>
      <c r="H129" s="70" t="n">
        <v>0.36</v>
      </c>
    </row>
    <row r="130" customFormat="false" ht="13.2" hidden="false" customHeight="false" outlineLevel="0" collapsed="false">
      <c r="A130" s="0" t="s">
        <v>511</v>
      </c>
      <c r="B130" s="0" t="s">
        <v>512</v>
      </c>
      <c r="C130" s="70" t="n">
        <v>4629</v>
      </c>
      <c r="D130" s="70" t="n">
        <v>3401</v>
      </c>
      <c r="E130" s="70" t="n">
        <v>2.37</v>
      </c>
      <c r="F130" s="70" t="n">
        <v>1.34</v>
      </c>
      <c r="G130" s="70" t="n">
        <v>2.35</v>
      </c>
      <c r="H130" s="70" t="n">
        <v>1.44</v>
      </c>
    </row>
    <row r="131" customFormat="false" ht="13.2" hidden="false" customHeight="false" outlineLevel="0" collapsed="false">
      <c r="A131" s="0" t="s">
        <v>513</v>
      </c>
      <c r="B131" s="0" t="s">
        <v>514</v>
      </c>
      <c r="C131" s="70" t="n">
        <v>26674</v>
      </c>
      <c r="D131" s="70" t="n">
        <v>23711</v>
      </c>
      <c r="E131" s="70" t="n">
        <v>0.65</v>
      </c>
      <c r="F131" s="70" t="n">
        <v>0.6</v>
      </c>
      <c r="G131" s="70" t="n">
        <v>0.65</v>
      </c>
      <c r="H131" s="70" t="n">
        <v>0.6</v>
      </c>
    </row>
    <row r="132" customFormat="false" ht="13.2" hidden="false" customHeight="false" outlineLevel="0" collapsed="false">
      <c r="A132" s="0" t="s">
        <v>515</v>
      </c>
      <c r="B132" s="0" t="s">
        <v>516</v>
      </c>
      <c r="C132" s="70" t="n">
        <v>1098.3</v>
      </c>
      <c r="D132" s="70" t="n">
        <v>948.5</v>
      </c>
      <c r="E132" s="70" t="n">
        <v>0.11</v>
      </c>
      <c r="F132" s="70" t="n">
        <v>-0.03</v>
      </c>
      <c r="G132" s="70" t="n">
        <v>0.11</v>
      </c>
      <c r="H132" s="70" t="n">
        <v>-0.03</v>
      </c>
    </row>
    <row r="133" customFormat="false" ht="13.2" hidden="false" customHeight="false" outlineLevel="0" collapsed="false">
      <c r="A133" s="0" t="s">
        <v>517</v>
      </c>
      <c r="B133" s="0" t="s">
        <v>518</v>
      </c>
      <c r="C133" s="70" t="n">
        <v>4518.09</v>
      </c>
      <c r="D133" s="70" t="n">
        <v>3190.19</v>
      </c>
      <c r="E133" s="70" t="n">
        <v>0.75</v>
      </c>
      <c r="F133" s="70" t="n">
        <v>0.62</v>
      </c>
      <c r="G133" s="70" t="n">
        <v>0.74</v>
      </c>
      <c r="H133" s="70" t="n">
        <v>0.95</v>
      </c>
    </row>
    <row r="134" customFormat="false" ht="13.2" hidden="false" customHeight="false" outlineLevel="0" collapsed="false">
      <c r="A134" s="0" t="s">
        <v>519</v>
      </c>
      <c r="B134" s="0" t="s">
        <v>520</v>
      </c>
      <c r="C134" s="70" t="n">
        <v>1942</v>
      </c>
      <c r="D134" s="70" t="n">
        <v>1806.7</v>
      </c>
      <c r="E134" s="70" t="n">
        <v>0.8</v>
      </c>
      <c r="F134" s="70" t="n">
        <v>0.82</v>
      </c>
      <c r="G134" s="70" t="n">
        <v>0.78</v>
      </c>
      <c r="H134" s="70" t="n">
        <v>0.8</v>
      </c>
    </row>
    <row r="135" customFormat="false" ht="13.2" hidden="false" customHeight="false" outlineLevel="0" collapsed="false">
      <c r="A135" s="0" t="s">
        <v>521</v>
      </c>
      <c r="B135" s="0" t="s">
        <v>522</v>
      </c>
      <c r="C135" s="70" t="n">
        <v>1807.87</v>
      </c>
      <c r="D135" s="70" t="n">
        <v>1649.56</v>
      </c>
      <c r="E135" s="70" t="n">
        <v>1.48</v>
      </c>
      <c r="F135" s="70" t="n">
        <v>1.16</v>
      </c>
      <c r="G135" s="70" t="n">
        <v>1.45</v>
      </c>
      <c r="H135" s="70" t="n">
        <v>1.15</v>
      </c>
    </row>
    <row r="136" customFormat="false" ht="13.2" hidden="false" customHeight="false" outlineLevel="0" collapsed="false">
      <c r="A136" s="0" t="s">
        <v>523</v>
      </c>
      <c r="B136" s="0" t="s">
        <v>524</v>
      </c>
      <c r="C136" s="70" t="n">
        <v>3410.8</v>
      </c>
      <c r="D136" s="70" t="n">
        <v>3054.13</v>
      </c>
      <c r="E136" s="70" t="n">
        <v>0.13</v>
      </c>
      <c r="F136" s="70" t="n">
        <v>0.13</v>
      </c>
      <c r="G136" s="70" t="n">
        <v>-8.41</v>
      </c>
      <c r="H136" s="70" t="n">
        <v>0.11</v>
      </c>
    </row>
    <row r="137" customFormat="false" ht="13.2" hidden="false" customHeight="false" outlineLevel="0" collapsed="false">
      <c r="A137" s="0" t="s">
        <v>525</v>
      </c>
      <c r="B137" s="0" t="s">
        <v>526</v>
      </c>
      <c r="C137" s="70" t="n">
        <v>15365</v>
      </c>
      <c r="D137" s="70" t="n">
        <v>15394</v>
      </c>
      <c r="E137" s="70" t="n">
        <v>0.51</v>
      </c>
      <c r="F137" s="70" t="n">
        <v>0.42</v>
      </c>
      <c r="G137" s="70" t="n">
        <v>0.49</v>
      </c>
      <c r="H137" s="70" t="n">
        <v>0.42</v>
      </c>
    </row>
    <row r="138" customFormat="false" ht="13.2" hidden="false" customHeight="false" outlineLevel="0" collapsed="false">
      <c r="A138" s="0" t="s">
        <v>527</v>
      </c>
      <c r="B138" s="0" t="s">
        <v>528</v>
      </c>
      <c r="C138" s="70" t="n">
        <v>572.06</v>
      </c>
      <c r="D138" s="70" t="n">
        <v>465.44</v>
      </c>
      <c r="E138" s="70" t="n">
        <v>0.69</v>
      </c>
      <c r="F138" s="70" t="n">
        <v>0.11</v>
      </c>
      <c r="G138" s="70" t="n">
        <v>0.68</v>
      </c>
      <c r="H138" s="70" t="n">
        <v>0.07</v>
      </c>
    </row>
    <row r="139" customFormat="false" ht="13.2" hidden="false" customHeight="false" outlineLevel="0" collapsed="false">
      <c r="A139" s="0" t="s">
        <v>529</v>
      </c>
      <c r="B139" s="0" t="s">
        <v>530</v>
      </c>
      <c r="C139" s="70" t="n">
        <v>619.76</v>
      </c>
      <c r="D139" s="70" t="n">
        <v>541.82</v>
      </c>
      <c r="E139" s="70" t="n">
        <v>0.35</v>
      </c>
      <c r="F139" s="70" t="n">
        <v>0.46</v>
      </c>
      <c r="G139" s="70" t="n">
        <v>0.42</v>
      </c>
      <c r="H139" s="70" t="n">
        <v>0.44</v>
      </c>
    </row>
    <row r="140" customFormat="false" ht="13.2" hidden="false" customHeight="false" outlineLevel="0" collapsed="false">
      <c r="A140" s="0" t="s">
        <v>531</v>
      </c>
      <c r="B140" s="0" t="s">
        <v>532</v>
      </c>
      <c r="C140" s="70" t="n">
        <v>3502</v>
      </c>
      <c r="D140" s="70" t="n">
        <v>2353</v>
      </c>
      <c r="E140" s="70" t="n">
        <v>2.5</v>
      </c>
      <c r="F140" s="70" t="n">
        <v>1.08</v>
      </c>
      <c r="G140" s="70" t="n">
        <v>2.5</v>
      </c>
      <c r="H140" s="70" t="n">
        <v>0.98</v>
      </c>
    </row>
    <row r="141" customFormat="false" ht="13.2" hidden="false" customHeight="false" outlineLevel="0" collapsed="false">
      <c r="A141" s="0" t="s">
        <v>533</v>
      </c>
      <c r="B141" s="0" t="s">
        <v>534</v>
      </c>
      <c r="C141" s="70" t="n">
        <v>519.04</v>
      </c>
      <c r="D141" s="70" t="n">
        <v>521.43</v>
      </c>
      <c r="E141" s="70" t="n">
        <v>0.84</v>
      </c>
      <c r="F141" s="70" t="n">
        <v>1.04</v>
      </c>
      <c r="G141" s="70" t="n">
        <v>0.83</v>
      </c>
      <c r="H141" s="70" t="n">
        <v>1.03</v>
      </c>
    </row>
    <row r="142" customFormat="false" ht="13.2" hidden="false" customHeight="false" outlineLevel="0" collapsed="false">
      <c r="A142" s="0" t="s">
        <v>535</v>
      </c>
      <c r="B142" s="0" t="s">
        <v>536</v>
      </c>
      <c r="C142" s="70" t="n">
        <v>878.18</v>
      </c>
      <c r="D142" s="70" t="n">
        <v>799.72</v>
      </c>
      <c r="E142" s="70" t="n">
        <v>1.85</v>
      </c>
      <c r="F142" s="70" t="n">
        <v>1.43</v>
      </c>
      <c r="G142" s="70" t="n">
        <v>1.85</v>
      </c>
      <c r="H142" s="70" t="n">
        <v>1.43</v>
      </c>
    </row>
    <row r="143" customFormat="false" ht="13.2" hidden="false" customHeight="false" outlineLevel="0" collapsed="false">
      <c r="A143" s="0" t="s">
        <v>537</v>
      </c>
      <c r="B143" s="0" t="s">
        <v>538</v>
      </c>
      <c r="C143" s="70" t="n">
        <v>6844</v>
      </c>
      <c r="D143" s="70" t="n">
        <v>6025</v>
      </c>
      <c r="E143" s="70" t="n">
        <v>0.7</v>
      </c>
      <c r="F143" s="70" t="n">
        <v>0.56</v>
      </c>
      <c r="G143" s="70" t="n">
        <v>0.7</v>
      </c>
      <c r="H143" s="70" t="n">
        <v>0.55</v>
      </c>
    </row>
    <row r="144" customFormat="false" ht="13.2" hidden="false" customHeight="false" outlineLevel="0" collapsed="false">
      <c r="A144" s="0" t="s">
        <v>539</v>
      </c>
      <c r="B144" s="0" t="s">
        <v>540</v>
      </c>
      <c r="C144" s="70" t="n">
        <v>2151.05</v>
      </c>
      <c r="D144" s="70" t="n">
        <v>2100.08</v>
      </c>
      <c r="E144" s="70" t="n">
        <v>1.18</v>
      </c>
      <c r="F144" s="70" t="n">
        <v>0.47</v>
      </c>
      <c r="G144" s="70" t="n">
        <v>1.18</v>
      </c>
      <c r="H144" s="70" t="n">
        <v>0.47</v>
      </c>
    </row>
    <row r="145" customFormat="false" ht="13.2" hidden="false" customHeight="false" outlineLevel="0" collapsed="false">
      <c r="A145" s="0" t="s">
        <v>541</v>
      </c>
      <c r="B145" s="0" t="s">
        <v>542</v>
      </c>
      <c r="C145" s="70" t="n">
        <v>1095</v>
      </c>
      <c r="D145" s="70" t="n">
        <v>926</v>
      </c>
      <c r="E145" s="70" t="n">
        <v>0.6</v>
      </c>
      <c r="F145" s="70" t="n">
        <v>0.4</v>
      </c>
      <c r="G145" s="70" t="n">
        <v>0.59</v>
      </c>
      <c r="H145" s="70" t="n">
        <v>0.37</v>
      </c>
    </row>
    <row r="146" customFormat="false" ht="13.2" hidden="false" customHeight="false" outlineLevel="0" collapsed="false">
      <c r="A146" s="0" t="s">
        <v>543</v>
      </c>
      <c r="B146" s="0" t="s">
        <v>544</v>
      </c>
      <c r="C146" s="70" t="n">
        <v>10425</v>
      </c>
      <c r="D146" s="70" t="n">
        <v>9742</v>
      </c>
      <c r="E146" s="70" t="n">
        <v>0.6</v>
      </c>
      <c r="F146" s="70" t="n">
        <v>0.45</v>
      </c>
      <c r="G146" s="70" t="n">
        <v>0.58</v>
      </c>
      <c r="H146" s="70" t="n">
        <v>0.43</v>
      </c>
    </row>
    <row r="147" customFormat="false" ht="13.2" hidden="false" customHeight="false" outlineLevel="0" collapsed="false">
      <c r="A147" s="0" t="s">
        <v>545</v>
      </c>
      <c r="B147" s="0" t="s">
        <v>546</v>
      </c>
      <c r="C147" s="70" t="n">
        <v>3803</v>
      </c>
      <c r="D147" s="70" t="n">
        <v>3950</v>
      </c>
      <c r="E147" s="70" t="n">
        <v>0.84</v>
      </c>
      <c r="F147" s="70" t="n">
        <v>0.98</v>
      </c>
      <c r="G147" s="70" t="n">
        <v>0.69</v>
      </c>
      <c r="H147" s="70" t="n">
        <v>0.98</v>
      </c>
    </row>
    <row r="148" customFormat="false" ht="13.2" hidden="false" customHeight="false" outlineLevel="0" collapsed="false">
      <c r="A148" s="0" t="s">
        <v>547</v>
      </c>
      <c r="B148" s="0" t="s">
        <v>548</v>
      </c>
      <c r="C148" s="70" t="n">
        <v>2683.3</v>
      </c>
      <c r="D148" s="70" t="n">
        <v>2488.1</v>
      </c>
      <c r="E148" s="70" t="n">
        <v>0.52</v>
      </c>
      <c r="F148" s="70" t="n">
        <v>0.45</v>
      </c>
      <c r="G148" s="70" t="n">
        <v>0.83</v>
      </c>
      <c r="H148" s="70" t="n">
        <v>0.25</v>
      </c>
    </row>
    <row r="149" customFormat="false" ht="13.2" hidden="false" customHeight="false" outlineLevel="0" collapsed="false">
      <c r="A149" s="0" t="s">
        <v>549</v>
      </c>
      <c r="B149" s="0" t="s">
        <v>550</v>
      </c>
      <c r="C149" s="70" t="n">
        <v>2203.39</v>
      </c>
      <c r="D149" s="70" t="n">
        <v>1887.14</v>
      </c>
      <c r="E149" s="70" t="n">
        <v>1.24</v>
      </c>
      <c r="F149" s="70" t="n">
        <v>1.07</v>
      </c>
      <c r="G149" s="70" t="n">
        <v>1.21</v>
      </c>
      <c r="H149" s="70" t="n">
        <v>1.18</v>
      </c>
    </row>
    <row r="150" customFormat="false" ht="13.2" hidden="false" customHeight="false" outlineLevel="0" collapsed="false">
      <c r="A150" s="0" t="s">
        <v>551</v>
      </c>
      <c r="B150" s="0" t="s">
        <v>552</v>
      </c>
      <c r="C150" s="70" t="n">
        <v>15109</v>
      </c>
      <c r="D150" s="70" t="n">
        <v>12868</v>
      </c>
      <c r="E150" s="70" t="n">
        <v>0.7</v>
      </c>
      <c r="F150" s="70" t="n">
        <v>0.55</v>
      </c>
      <c r="G150" s="70" t="n">
        <v>0.69</v>
      </c>
      <c r="H150" s="70" t="n">
        <v>0.45</v>
      </c>
    </row>
    <row r="151" customFormat="false" ht="13.2" hidden="false" customHeight="false" outlineLevel="0" collapsed="false">
      <c r="A151" s="0" t="s">
        <v>553</v>
      </c>
      <c r="B151" s="0" t="s">
        <v>554</v>
      </c>
      <c r="C151" s="70" t="n">
        <v>1529</v>
      </c>
      <c r="D151" s="70" t="n">
        <v>1457</v>
      </c>
      <c r="E151" s="70" t="n">
        <v>0.71</v>
      </c>
      <c r="F151" s="70" t="n">
        <v>0.61</v>
      </c>
      <c r="G151" s="70" t="n">
        <v>0.71</v>
      </c>
      <c r="H151" s="70" t="n">
        <v>0.6</v>
      </c>
    </row>
    <row r="152" customFormat="false" ht="13.2" hidden="false" customHeight="false" outlineLevel="0" collapsed="false">
      <c r="A152" s="0" t="s">
        <v>555</v>
      </c>
      <c r="B152" s="0" t="s">
        <v>556</v>
      </c>
      <c r="C152" s="70" t="n">
        <v>2265</v>
      </c>
      <c r="D152" s="70" t="n">
        <v>2139</v>
      </c>
      <c r="E152" s="70" t="n">
        <v>1.08</v>
      </c>
      <c r="F152" s="70" t="n">
        <v>0.97</v>
      </c>
      <c r="G152" s="70" t="n">
        <v>1.07</v>
      </c>
      <c r="H152" s="70" t="n">
        <v>0.96</v>
      </c>
    </row>
    <row r="153" customFormat="false" ht="13.2" hidden="false" customHeight="false" outlineLevel="0" collapsed="false">
      <c r="A153" s="0" t="s">
        <v>557</v>
      </c>
      <c r="B153" s="0" t="s">
        <v>558</v>
      </c>
      <c r="C153" s="70" t="n">
        <v>3964</v>
      </c>
      <c r="D153" s="70" t="n">
        <v>3946</v>
      </c>
      <c r="E153" s="70" t="n">
        <v>0.5</v>
      </c>
      <c r="F153" s="70" t="n">
        <v>0.53</v>
      </c>
      <c r="G153" s="70" t="n">
        <v>0.35</v>
      </c>
      <c r="H153" s="70" t="n">
        <v>0.51</v>
      </c>
    </row>
    <row r="154" customFormat="false" ht="13.2" hidden="false" customHeight="false" outlineLevel="0" collapsed="false">
      <c r="A154" s="0" t="s">
        <v>559</v>
      </c>
      <c r="B154" s="0" t="s">
        <v>560</v>
      </c>
      <c r="C154" s="70" t="n">
        <v>439.4</v>
      </c>
      <c r="D154" s="70" t="n">
        <v>400.4</v>
      </c>
      <c r="E154" s="70" t="n">
        <v>1.42</v>
      </c>
      <c r="F154" s="70" t="n">
        <v>1.03</v>
      </c>
      <c r="G154" s="70" t="n">
        <v>1.19</v>
      </c>
      <c r="H154" s="70" t="n">
        <v>1.12</v>
      </c>
    </row>
    <row r="155" customFormat="false" ht="13.2" hidden="false" customHeight="false" outlineLevel="0" collapsed="false">
      <c r="A155" s="0" t="s">
        <v>561</v>
      </c>
      <c r="B155" s="0" t="s">
        <v>562</v>
      </c>
      <c r="C155" s="70" t="n">
        <v>9336</v>
      </c>
      <c r="D155" s="70" t="n">
        <v>7146</v>
      </c>
      <c r="E155" s="70" t="n">
        <v>0.66</v>
      </c>
      <c r="F155" s="70" t="n">
        <v>0.4</v>
      </c>
      <c r="G155" s="70" t="n">
        <v>0.48</v>
      </c>
      <c r="H155" s="70" t="n">
        <v>0.4</v>
      </c>
    </row>
    <row r="156" customFormat="false" ht="13.2" hidden="false" customHeight="false" outlineLevel="0" collapsed="false">
      <c r="A156" s="0" t="s">
        <v>563</v>
      </c>
      <c r="B156" s="0" t="s">
        <v>564</v>
      </c>
      <c r="C156" s="70" t="n">
        <v>585.41</v>
      </c>
      <c r="D156" s="70" t="n">
        <v>566.61</v>
      </c>
      <c r="E156" s="70" t="n">
        <v>0.04</v>
      </c>
      <c r="F156" s="70" t="n">
        <v>0.03</v>
      </c>
      <c r="G156" s="70" t="n">
        <v>0.24</v>
      </c>
      <c r="H156" s="70" t="n">
        <v>0.03</v>
      </c>
    </row>
    <row r="157" customFormat="false" ht="13.2" hidden="false" customHeight="false" outlineLevel="0" collapsed="false">
      <c r="A157" s="0" t="s">
        <v>565</v>
      </c>
      <c r="B157" s="0" t="s">
        <v>566</v>
      </c>
      <c r="C157" s="70" t="n">
        <v>1812</v>
      </c>
      <c r="D157" s="70" t="n">
        <v>1729</v>
      </c>
      <c r="E157" s="70" t="n">
        <v>1.22</v>
      </c>
      <c r="F157" s="70" t="n">
        <v>1.19</v>
      </c>
      <c r="G157" s="70" t="n">
        <v>1.16</v>
      </c>
      <c r="H157" s="70" t="n">
        <v>1.17</v>
      </c>
    </row>
    <row r="158" customFormat="false" ht="13.2" hidden="false" customHeight="false" outlineLevel="0" collapsed="false">
      <c r="A158" s="0" t="s">
        <v>567</v>
      </c>
      <c r="B158" s="0" t="s">
        <v>568</v>
      </c>
      <c r="C158" s="70" t="n">
        <v>4123</v>
      </c>
      <c r="D158" s="70" t="n">
        <v>3571</v>
      </c>
      <c r="E158" s="70" t="n">
        <v>1.09</v>
      </c>
      <c r="F158" s="70" t="n">
        <v>0.81</v>
      </c>
      <c r="G158" s="70" t="n">
        <v>1.07</v>
      </c>
      <c r="H158" s="70" t="n">
        <v>0.79</v>
      </c>
    </row>
    <row r="159" customFormat="false" ht="13.2" hidden="false" customHeight="false" outlineLevel="0" collapsed="false">
      <c r="A159" s="0" t="s">
        <v>569</v>
      </c>
      <c r="B159" s="0" t="s">
        <v>570</v>
      </c>
      <c r="C159" s="70" t="n">
        <v>2965.76</v>
      </c>
      <c r="D159" s="70" t="n">
        <v>2249.49</v>
      </c>
      <c r="E159" s="70" t="n">
        <v>0.35</v>
      </c>
      <c r="F159" s="70" t="n">
        <v>0.33</v>
      </c>
      <c r="G159" s="70" t="n">
        <v>0.37</v>
      </c>
      <c r="H159" s="70" t="n">
        <v>0.33</v>
      </c>
    </row>
    <row r="160" customFormat="false" ht="13.2" hidden="false" customHeight="false" outlineLevel="0" collapsed="false">
      <c r="A160" s="0" t="s">
        <v>571</v>
      </c>
      <c r="B160" s="0" t="s">
        <v>572</v>
      </c>
      <c r="C160" s="70" t="n">
        <v>1736.1</v>
      </c>
      <c r="D160" s="70" t="n">
        <v>1561.9</v>
      </c>
      <c r="E160" s="70" t="n">
        <v>0.77</v>
      </c>
      <c r="F160" s="70" t="n">
        <v>0.7</v>
      </c>
      <c r="G160" s="70" t="n">
        <v>0.65</v>
      </c>
      <c r="H160" s="70" t="n">
        <v>0.74</v>
      </c>
    </row>
    <row r="161" customFormat="false" ht="13.2" hidden="false" customHeight="false" outlineLevel="0" collapsed="false">
      <c r="A161" s="0" t="s">
        <v>573</v>
      </c>
      <c r="B161" s="0" t="s">
        <v>574</v>
      </c>
      <c r="C161" s="70" t="n">
        <v>3980</v>
      </c>
      <c r="D161" s="70" t="n">
        <v>3788</v>
      </c>
      <c r="E161" s="70" t="n">
        <v>1.31</v>
      </c>
      <c r="F161" s="70" t="n">
        <v>1.46</v>
      </c>
      <c r="G161" s="70" t="n">
        <v>1.3</v>
      </c>
      <c r="H161" s="70" t="n">
        <v>1.57</v>
      </c>
    </row>
    <row r="162" customFormat="false" ht="13.2" hidden="false" customHeight="false" outlineLevel="0" collapsed="false">
      <c r="A162" s="0" t="s">
        <v>575</v>
      </c>
      <c r="B162" s="0" t="s">
        <v>576</v>
      </c>
      <c r="C162" s="70" t="n">
        <v>412.7</v>
      </c>
      <c r="D162" s="70" t="n">
        <v>348.9</v>
      </c>
      <c r="E162" s="70" t="n">
        <v>0.4</v>
      </c>
      <c r="F162" s="70" t="n">
        <v>0.45</v>
      </c>
      <c r="G162" s="70" t="n">
        <v>0.43</v>
      </c>
      <c r="H162" s="70" t="n">
        <v>0.4</v>
      </c>
    </row>
    <row r="163" customFormat="false" ht="13.2" hidden="false" customHeight="false" outlineLevel="0" collapsed="false">
      <c r="A163" s="0" t="s">
        <v>577</v>
      </c>
      <c r="B163" s="0" t="s">
        <v>578</v>
      </c>
      <c r="C163" s="70" t="n">
        <v>1403</v>
      </c>
      <c r="D163" s="70" t="n">
        <v>1213</v>
      </c>
      <c r="E163" s="70" t="n">
        <v>0.3</v>
      </c>
      <c r="F163" s="70" t="n">
        <v>0.29</v>
      </c>
      <c r="G163" s="70" t="n">
        <v>-0.48</v>
      </c>
      <c r="H163" s="70" t="n">
        <v>0.19</v>
      </c>
    </row>
    <row r="164" customFormat="false" ht="13.2" hidden="false" customHeight="false" outlineLevel="0" collapsed="false">
      <c r="A164" s="0" t="s">
        <v>579</v>
      </c>
      <c r="B164" s="0" t="s">
        <v>580</v>
      </c>
      <c r="C164" s="70" t="n">
        <v>715</v>
      </c>
      <c r="D164" s="70" t="n">
        <v>631</v>
      </c>
      <c r="E164" s="70" t="n">
        <v>-1</v>
      </c>
      <c r="F164" s="70" t="n">
        <v>-0.65</v>
      </c>
      <c r="G164" s="70" t="n">
        <v>-1.03</v>
      </c>
      <c r="H164" s="70" t="n">
        <v>-0.61</v>
      </c>
    </row>
    <row r="165" customFormat="false" ht="13.2" hidden="false" customHeight="false" outlineLevel="0" collapsed="false">
      <c r="A165" s="0" t="s">
        <v>581</v>
      </c>
      <c r="B165" s="0" t="s">
        <v>582</v>
      </c>
      <c r="C165" s="70" t="n">
        <v>4980.2</v>
      </c>
      <c r="D165" s="70" t="n">
        <v>4212.27</v>
      </c>
      <c r="E165" s="70" t="n">
        <v>0.3</v>
      </c>
      <c r="F165" s="70" t="n">
        <v>0.24</v>
      </c>
      <c r="G165" s="70" t="n">
        <v>0.27</v>
      </c>
      <c r="H165" s="70" t="n">
        <v>0.22</v>
      </c>
    </row>
    <row r="166" customFormat="false" ht="13.2" hidden="false" customHeight="false" outlineLevel="0" collapsed="false">
      <c r="A166" s="0" t="s">
        <v>583</v>
      </c>
      <c r="B166" s="0" t="s">
        <v>584</v>
      </c>
      <c r="C166" s="70" t="n">
        <v>6545</v>
      </c>
      <c r="D166" s="70" t="n">
        <v>5841</v>
      </c>
      <c r="E166" s="70" t="n">
        <v>0.99</v>
      </c>
      <c r="F166" s="70" t="n">
        <v>0.78</v>
      </c>
      <c r="G166" s="70" t="n">
        <v>0.98</v>
      </c>
      <c r="H166" s="70" t="n">
        <v>0.75</v>
      </c>
    </row>
    <row r="167" customFormat="false" ht="13.2" hidden="false" customHeight="false" outlineLevel="0" collapsed="false">
      <c r="A167" s="0" t="s">
        <v>585</v>
      </c>
      <c r="B167" s="0" t="s">
        <v>586</v>
      </c>
      <c r="C167" s="70" t="n">
        <v>3395.55</v>
      </c>
      <c r="D167" s="70" t="n">
        <v>3332.18</v>
      </c>
      <c r="E167" s="70" t="n">
        <v>3.55</v>
      </c>
      <c r="F167" s="70" t="n">
        <v>2.41</v>
      </c>
      <c r="G167" s="70" t="n">
        <v>3.53</v>
      </c>
      <c r="H167" s="70" t="n">
        <v>2.62</v>
      </c>
    </row>
    <row r="168" customFormat="false" ht="13.2" hidden="false" customHeight="false" outlineLevel="0" collapsed="false">
      <c r="A168" s="0" t="s">
        <v>587</v>
      </c>
      <c r="B168" s="0" t="s">
        <v>588</v>
      </c>
      <c r="C168" s="70" t="n">
        <v>2672.22</v>
      </c>
      <c r="D168" s="70" t="n">
        <v>1511.06</v>
      </c>
      <c r="E168" s="70" t="n">
        <v>2.03</v>
      </c>
      <c r="F168" s="70" t="n">
        <v>-0.28</v>
      </c>
      <c r="G168" s="70" t="n">
        <v>2.01</v>
      </c>
      <c r="H168" s="70" t="n">
        <v>-0.28</v>
      </c>
    </row>
    <row r="169" customFormat="false" ht="13.2" hidden="false" customHeight="false" outlineLevel="0" collapsed="false">
      <c r="A169" s="0" t="s">
        <v>589</v>
      </c>
      <c r="B169" s="0" t="s">
        <v>590</v>
      </c>
      <c r="C169" s="70" t="n">
        <v>336.72</v>
      </c>
      <c r="D169" s="70" t="n">
        <v>257.33</v>
      </c>
      <c r="E169" s="70" t="n">
        <v>0.45</v>
      </c>
      <c r="F169" s="70" t="n">
        <v>0.24</v>
      </c>
      <c r="G169" s="70" t="n">
        <v>1.19</v>
      </c>
      <c r="H169" s="70" t="n">
        <v>0.24</v>
      </c>
    </row>
    <row r="170" customFormat="false" ht="13.2" hidden="false" customHeight="false" outlineLevel="0" collapsed="false">
      <c r="A170" s="0" t="s">
        <v>591</v>
      </c>
      <c r="B170" s="0" t="s">
        <v>592</v>
      </c>
      <c r="C170" s="70" t="n">
        <v>490.4</v>
      </c>
      <c r="D170" s="70" t="n">
        <v>473.8</v>
      </c>
      <c r="E170" s="70" t="n">
        <v>0.55</v>
      </c>
      <c r="F170" s="70" t="n">
        <v>0.5</v>
      </c>
      <c r="G170" s="70" t="n">
        <v>0.54</v>
      </c>
      <c r="H170" s="70" t="n">
        <v>0.49</v>
      </c>
    </row>
    <row r="171" customFormat="false" ht="13.2" hidden="false" customHeight="false" outlineLevel="0" collapsed="false">
      <c r="A171" s="0" t="s">
        <v>593</v>
      </c>
      <c r="B171" s="0" t="s">
        <v>594</v>
      </c>
      <c r="C171" s="70" t="n">
        <v>517.27</v>
      </c>
      <c r="D171" s="70" t="n">
        <v>527.75</v>
      </c>
      <c r="E171" s="70" t="n">
        <v>0.11</v>
      </c>
      <c r="F171" s="70" t="n">
        <v>0.05</v>
      </c>
      <c r="G171" s="70" t="n">
        <v>0.1</v>
      </c>
      <c r="H171" s="70" t="n">
        <v>0.05</v>
      </c>
    </row>
    <row r="172" customFormat="false" ht="13.2" hidden="false" customHeight="false" outlineLevel="0" collapsed="false">
      <c r="A172" s="0" t="s">
        <v>595</v>
      </c>
      <c r="B172" s="0" t="s">
        <v>596</v>
      </c>
      <c r="C172" s="70" t="n">
        <v>5295</v>
      </c>
      <c r="D172" s="70" t="n">
        <v>5291</v>
      </c>
      <c r="E172" s="70" t="n">
        <v>0.9</v>
      </c>
      <c r="F172" s="70" t="n">
        <v>1.33</v>
      </c>
      <c r="G172" s="70" t="n">
        <v>0.9</v>
      </c>
      <c r="H172" s="70" t="n">
        <v>1.27</v>
      </c>
    </row>
    <row r="173" customFormat="false" ht="13.2" hidden="false" customHeight="false" outlineLevel="0" collapsed="false">
      <c r="A173" s="0" t="s">
        <v>597</v>
      </c>
      <c r="B173" s="0" t="s">
        <v>598</v>
      </c>
      <c r="C173" s="70" t="n">
        <v>1140.84</v>
      </c>
      <c r="D173" s="70" t="n">
        <v>987.86</v>
      </c>
      <c r="E173" s="70" t="n">
        <v>0.78</v>
      </c>
      <c r="F173" s="70" t="n">
        <v>0.63</v>
      </c>
      <c r="G173" s="70" t="n">
        <v>0.75</v>
      </c>
      <c r="H173" s="70" t="n">
        <v>0.62</v>
      </c>
    </row>
    <row r="174" customFormat="false" ht="13.2" hidden="false" customHeight="false" outlineLevel="0" collapsed="false">
      <c r="A174" s="0" t="s">
        <v>599</v>
      </c>
      <c r="B174" s="0" t="s">
        <v>600</v>
      </c>
      <c r="C174" s="70" t="n">
        <v>1606.37</v>
      </c>
      <c r="D174" s="70" t="n">
        <v>1667.56</v>
      </c>
      <c r="E174" s="70" t="n">
        <v>0.5</v>
      </c>
      <c r="F174" s="70" t="n">
        <v>0.45</v>
      </c>
      <c r="G174" s="70" t="n">
        <v>0.5</v>
      </c>
      <c r="H174" s="70" t="n">
        <v>0.44</v>
      </c>
    </row>
    <row r="175" customFormat="false" ht="13.2" hidden="false" customHeight="false" outlineLevel="0" collapsed="false">
      <c r="A175" s="0" t="s">
        <v>601</v>
      </c>
      <c r="B175" s="0" t="s">
        <v>602</v>
      </c>
      <c r="C175" s="70" t="n">
        <v>11599.5</v>
      </c>
      <c r="D175" s="70" t="n">
        <v>11280.3</v>
      </c>
      <c r="E175" s="70" t="n">
        <v>0.75</v>
      </c>
      <c r="F175" s="70" t="n">
        <v>0.61</v>
      </c>
      <c r="G175" s="70" t="n">
        <v>0.66</v>
      </c>
      <c r="H175" s="70" t="n">
        <v>0.57</v>
      </c>
    </row>
    <row r="176" customFormat="false" ht="13.2" hidden="false" customHeight="false" outlineLevel="0" collapsed="false">
      <c r="A176" s="0" t="s">
        <v>603</v>
      </c>
      <c r="B176" s="0" t="s">
        <v>604</v>
      </c>
      <c r="C176" s="70" t="n">
        <v>111991</v>
      </c>
      <c r="D176" s="70" t="n">
        <v>85181</v>
      </c>
      <c r="E176" s="70" t="n">
        <v>2.13</v>
      </c>
      <c r="F176" s="70" t="n">
        <v>1.44</v>
      </c>
      <c r="G176" s="70" t="n">
        <v>2.13</v>
      </c>
      <c r="H176" s="70" t="n">
        <v>1.44</v>
      </c>
    </row>
    <row r="177" customFormat="false" ht="13.2" hidden="false" customHeight="false" outlineLevel="0" collapsed="false">
      <c r="A177" s="0" t="s">
        <v>605</v>
      </c>
      <c r="B177" s="0" t="s">
        <v>606</v>
      </c>
      <c r="C177" s="70" t="n">
        <v>314.62</v>
      </c>
      <c r="D177" s="70" t="n">
        <v>254.27</v>
      </c>
      <c r="E177" s="70" t="n">
        <v>0.84</v>
      </c>
      <c r="F177" s="70" t="n">
        <v>0.62</v>
      </c>
      <c r="G177" s="70" t="n">
        <v>0.84</v>
      </c>
      <c r="H177" s="70" t="n">
        <v>0.59</v>
      </c>
    </row>
    <row r="178" customFormat="false" ht="13.2" hidden="false" customHeight="false" outlineLevel="0" collapsed="false">
      <c r="A178" s="0" t="s">
        <v>607</v>
      </c>
      <c r="B178" s="0" t="s">
        <v>608</v>
      </c>
      <c r="C178" s="70" t="n">
        <v>2134.33</v>
      </c>
      <c r="D178" s="70" t="n">
        <v>1956.85</v>
      </c>
      <c r="E178" s="70" t="n">
        <v>0.67</v>
      </c>
      <c r="F178" s="70" t="n">
        <v>0.49</v>
      </c>
      <c r="G178" s="70" t="n">
        <v>0.66</v>
      </c>
      <c r="H178" s="70" t="n">
        <v>0.56</v>
      </c>
    </row>
    <row r="179" customFormat="false" ht="13.2" hidden="false" customHeight="false" outlineLevel="0" collapsed="false">
      <c r="A179" s="0" t="s">
        <v>609</v>
      </c>
      <c r="B179" s="0" t="s">
        <v>610</v>
      </c>
      <c r="C179" s="70" t="n">
        <v>726.74</v>
      </c>
      <c r="D179" s="70" t="n">
        <v>603.75</v>
      </c>
      <c r="E179" s="70" t="n">
        <v>0.33</v>
      </c>
      <c r="F179" s="70" t="n">
        <v>0.26</v>
      </c>
      <c r="G179" s="70" t="n">
        <v>0.33</v>
      </c>
      <c r="H179" s="70" t="n">
        <v>0.26</v>
      </c>
    </row>
    <row r="180" customFormat="false" ht="13.2" hidden="false" customHeight="false" outlineLevel="0" collapsed="false">
      <c r="A180" s="0" t="s">
        <v>611</v>
      </c>
      <c r="B180" s="0" t="s">
        <v>612</v>
      </c>
      <c r="C180" s="70" t="n">
        <v>214.05</v>
      </c>
      <c r="D180" s="70" t="n">
        <v>242.17</v>
      </c>
      <c r="E180" s="70" t="n">
        <v>0.37</v>
      </c>
      <c r="F180" s="70" t="n">
        <v>0.42</v>
      </c>
      <c r="G180" s="70" t="n">
        <v>0.37</v>
      </c>
      <c r="H180" s="70" t="n">
        <v>0.42</v>
      </c>
    </row>
    <row r="181" customFormat="false" ht="13.2" hidden="false" customHeight="false" outlineLevel="0" collapsed="false">
      <c r="A181" s="0" t="s">
        <v>613</v>
      </c>
      <c r="B181" s="0" t="s">
        <v>614</v>
      </c>
      <c r="C181" s="70" t="n">
        <v>10521</v>
      </c>
      <c r="D181" s="70" t="n">
        <v>9457</v>
      </c>
      <c r="E181" s="70" t="n">
        <v>1.46</v>
      </c>
      <c r="F181" s="70" t="n">
        <v>1.21</v>
      </c>
      <c r="G181" s="70" t="n">
        <v>1.46</v>
      </c>
      <c r="H181" s="70" t="n">
        <v>1.2</v>
      </c>
    </row>
    <row r="182" customFormat="false" ht="13.2" hidden="false" customHeight="false" outlineLevel="0" collapsed="false">
      <c r="A182" s="0" t="s">
        <v>615</v>
      </c>
      <c r="B182" s="0" t="s">
        <v>616</v>
      </c>
      <c r="C182" s="70" t="n">
        <v>1426.2</v>
      </c>
      <c r="D182" s="70" t="n">
        <v>1367.2</v>
      </c>
      <c r="E182" s="70" t="n">
        <v>0.5</v>
      </c>
      <c r="F182" s="70" t="n">
        <v>0.7</v>
      </c>
      <c r="G182" s="70" t="n">
        <v>0.47</v>
      </c>
      <c r="H182" s="70" t="n">
        <v>0.4</v>
      </c>
    </row>
    <row r="183" customFormat="false" ht="13.2" hidden="false" customHeight="false" outlineLevel="0" collapsed="false">
      <c r="A183" s="0" t="s">
        <v>617</v>
      </c>
      <c r="B183" s="0" t="s">
        <v>618</v>
      </c>
      <c r="C183" s="70" t="n">
        <v>1720</v>
      </c>
      <c r="D183" s="70" t="n">
        <v>1801</v>
      </c>
      <c r="E183" s="70" t="n">
        <v>0.41</v>
      </c>
      <c r="F183" s="70" t="n">
        <v>0.1</v>
      </c>
      <c r="G183" s="70" t="n">
        <v>0.4</v>
      </c>
      <c r="H183" s="70" t="n">
        <v>0.22</v>
      </c>
    </row>
    <row r="184" customFormat="false" ht="13.2" hidden="false" customHeight="false" outlineLevel="0" collapsed="false">
      <c r="A184" s="0" t="s">
        <v>619</v>
      </c>
      <c r="B184" s="0" t="s">
        <v>620</v>
      </c>
      <c r="C184" s="70" t="n">
        <v>429.25</v>
      </c>
      <c r="D184" s="70" t="n">
        <v>465.87</v>
      </c>
      <c r="E184" s="70" t="n">
        <v>0.12</v>
      </c>
      <c r="F184" s="70" t="n">
        <v>0.07</v>
      </c>
      <c r="G184" s="70" t="n">
        <v>0.12</v>
      </c>
      <c r="H184" s="70" t="n">
        <v>0.07</v>
      </c>
    </row>
    <row r="185" customFormat="false" ht="13.2" hidden="false" customHeight="false" outlineLevel="0" collapsed="false">
      <c r="A185" s="0" t="s">
        <v>621</v>
      </c>
      <c r="B185" s="0" t="s">
        <v>622</v>
      </c>
      <c r="C185" s="70" t="n">
        <v>1005.79</v>
      </c>
      <c r="D185" s="70" t="n">
        <v>797.9</v>
      </c>
      <c r="E185" s="70" t="n">
        <v>2.28</v>
      </c>
      <c r="F185" s="70" t="n">
        <v>2.08</v>
      </c>
      <c r="G185" s="70" t="n">
        <v>2.25</v>
      </c>
      <c r="H185" s="70" t="n">
        <v>2.04</v>
      </c>
    </row>
    <row r="186" customFormat="false" ht="13.2" hidden="false" customHeight="false" outlineLevel="0" collapsed="false">
      <c r="A186" s="0" t="s">
        <v>623</v>
      </c>
      <c r="B186" s="0" t="s">
        <v>624</v>
      </c>
      <c r="C186" s="70" t="n">
        <v>4756</v>
      </c>
      <c r="D186" s="70" t="n">
        <v>3693</v>
      </c>
      <c r="E186" s="70" t="n">
        <v>1.33</v>
      </c>
      <c r="F186" s="70" t="n">
        <v>1.24</v>
      </c>
      <c r="G186" s="70" t="n">
        <v>1.22</v>
      </c>
      <c r="H186" s="70" t="n">
        <v>0.59</v>
      </c>
    </row>
    <row r="187" customFormat="false" ht="13.2" hidden="false" customHeight="false" outlineLevel="0" collapsed="false">
      <c r="A187" s="0" t="s">
        <v>625</v>
      </c>
      <c r="B187" s="0" t="s">
        <v>626</v>
      </c>
      <c r="C187" s="70" t="n">
        <v>1063</v>
      </c>
      <c r="D187" s="70" t="n">
        <v>1025</v>
      </c>
      <c r="E187" s="70" t="n">
        <v>1.06</v>
      </c>
      <c r="F187" s="70" t="n">
        <v>0.9</v>
      </c>
      <c r="G187" s="70" t="n">
        <v>0.89</v>
      </c>
      <c r="H187" s="70" t="n">
        <v>0.89</v>
      </c>
    </row>
    <row r="188" customFormat="false" ht="13.2" hidden="false" customHeight="false" outlineLevel="0" collapsed="false">
      <c r="A188" s="0" t="s">
        <v>627</v>
      </c>
      <c r="B188" s="0" t="s">
        <v>628</v>
      </c>
      <c r="C188" s="70" t="n">
        <v>371.33</v>
      </c>
      <c r="D188" s="70" t="n">
        <v>332.5</v>
      </c>
      <c r="E188" s="70" t="n">
        <v>0.41</v>
      </c>
      <c r="F188" s="70" t="n">
        <v>0.42</v>
      </c>
      <c r="G188" s="70" t="n">
        <v>0.4</v>
      </c>
      <c r="H188" s="70" t="n">
        <v>0.39</v>
      </c>
    </row>
    <row r="189" customFormat="false" ht="13.2" hidden="false" customHeight="false" outlineLevel="0" collapsed="false">
      <c r="A189" s="0" t="s">
        <v>629</v>
      </c>
      <c r="B189" s="0" t="s">
        <v>630</v>
      </c>
      <c r="C189" s="70" t="n">
        <v>1121.81</v>
      </c>
      <c r="D189" s="70" t="n">
        <v>971.68</v>
      </c>
      <c r="E189" s="70" t="n">
        <v>1.95</v>
      </c>
      <c r="F189" s="70" t="n">
        <v>1.9</v>
      </c>
      <c r="G189" s="70" t="n">
        <v>1.92</v>
      </c>
      <c r="H189" s="70" t="n">
        <v>1.84</v>
      </c>
    </row>
    <row r="190" customFormat="false" ht="13.2" hidden="false" customHeight="false" outlineLevel="0" collapsed="false">
      <c r="A190" s="0" t="s">
        <v>631</v>
      </c>
      <c r="B190" s="0" t="s">
        <v>632</v>
      </c>
      <c r="C190" s="70" t="n">
        <v>6037.61</v>
      </c>
      <c r="D190" s="70" t="n">
        <v>5511.48</v>
      </c>
      <c r="E190" s="70" t="n">
        <v>0.79</v>
      </c>
      <c r="F190" s="70" t="n">
        <v>0.92</v>
      </c>
      <c r="G190" s="70" t="n">
        <v>0.78</v>
      </c>
      <c r="H190" s="70" t="n">
        <v>-0.3</v>
      </c>
    </row>
    <row r="191" customFormat="false" ht="13.2" hidden="false" customHeight="false" outlineLevel="0" collapsed="false">
      <c r="A191" s="0" t="s">
        <v>633</v>
      </c>
      <c r="B191" s="0" t="s">
        <v>634</v>
      </c>
      <c r="C191" s="70" t="n">
        <v>862.1</v>
      </c>
      <c r="D191" s="70" t="n">
        <v>772.5</v>
      </c>
      <c r="E191" s="70" t="n">
        <v>1.43</v>
      </c>
      <c r="F191" s="70" t="n">
        <v>1.15</v>
      </c>
      <c r="G191" s="70" t="n">
        <v>1.3</v>
      </c>
      <c r="H191" s="70" t="n">
        <v>1.14</v>
      </c>
    </row>
    <row r="192" customFormat="false" ht="13.2" hidden="false" customHeight="false" outlineLevel="0" collapsed="false">
      <c r="A192" s="0" t="s">
        <v>635</v>
      </c>
      <c r="B192" s="0" t="s">
        <v>636</v>
      </c>
      <c r="C192" s="70" t="n">
        <v>1287.2</v>
      </c>
      <c r="D192" s="70" t="n">
        <v>960</v>
      </c>
      <c r="E192" s="70" t="n">
        <v>0.5</v>
      </c>
      <c r="F192" s="70" t="n">
        <v>0.34</v>
      </c>
      <c r="G192" s="70" t="n">
        <v>0.5</v>
      </c>
      <c r="H192" s="70" t="n">
        <v>0.33</v>
      </c>
    </row>
    <row r="193" customFormat="false" ht="13.2" hidden="false" customHeight="false" outlineLevel="0" collapsed="false">
      <c r="A193" s="0" t="s">
        <v>637</v>
      </c>
      <c r="B193" s="0" t="s">
        <v>638</v>
      </c>
      <c r="C193" s="70" t="n">
        <v>33047</v>
      </c>
      <c r="D193" s="70" t="n">
        <v>29893</v>
      </c>
      <c r="E193" s="70" t="n">
        <v>0.49</v>
      </c>
      <c r="F193" s="70" t="n">
        <v>0.55</v>
      </c>
      <c r="G193" s="70" t="n">
        <v>0.41</v>
      </c>
      <c r="H193" s="70" t="n">
        <v>0.43</v>
      </c>
    </row>
    <row r="194" customFormat="false" ht="13.2" hidden="false" customHeight="false" outlineLevel="0" collapsed="false">
      <c r="A194" s="0" t="s">
        <v>639</v>
      </c>
      <c r="B194" s="0" t="s">
        <v>640</v>
      </c>
      <c r="C194" s="70" t="n">
        <v>1163.83</v>
      </c>
      <c r="D194" s="70" t="n">
        <v>1079.67</v>
      </c>
      <c r="E194" s="70" t="n">
        <v>0.91</v>
      </c>
      <c r="F194" s="70" t="n">
        <v>1</v>
      </c>
      <c r="G194" s="70" t="n">
        <v>0.91</v>
      </c>
      <c r="H194" s="70" t="n">
        <v>1</v>
      </c>
    </row>
    <row r="195" customFormat="false" ht="13.2" hidden="false" customHeight="false" outlineLevel="0" collapsed="false">
      <c r="A195" s="0" t="s">
        <v>641</v>
      </c>
      <c r="B195" s="0" t="s">
        <v>642</v>
      </c>
      <c r="C195" s="70" t="n">
        <v>1854.78</v>
      </c>
      <c r="D195" s="70" t="n">
        <v>1543.33</v>
      </c>
      <c r="E195" s="70" t="n">
        <v>1.89</v>
      </c>
      <c r="F195" s="70" t="n">
        <v>1.66</v>
      </c>
      <c r="G195" s="70" t="n">
        <v>1.88</v>
      </c>
      <c r="H195" s="70" t="n">
        <v>1.65</v>
      </c>
    </row>
    <row r="196" customFormat="false" ht="13.2" hidden="false" customHeight="false" outlineLevel="0" collapsed="false">
      <c r="A196" s="0" t="s">
        <v>643</v>
      </c>
      <c r="B196" s="0" t="s">
        <v>644</v>
      </c>
      <c r="C196" s="70" t="n">
        <v>5195</v>
      </c>
      <c r="D196" s="70" t="n">
        <v>5152</v>
      </c>
      <c r="E196" s="70" t="n">
        <v>1.14</v>
      </c>
      <c r="F196" s="70" t="n">
        <v>1.25</v>
      </c>
      <c r="G196" s="70" t="n">
        <v>1.1</v>
      </c>
      <c r="H196" s="70" t="n">
        <v>1.25</v>
      </c>
    </row>
    <row r="197" customFormat="false" ht="13.2" hidden="false" customHeight="false" outlineLevel="0" collapsed="false">
      <c r="A197" s="0" t="s">
        <v>645</v>
      </c>
      <c r="B197" s="0" t="s">
        <v>646</v>
      </c>
      <c r="C197" s="70" t="n">
        <v>1290.94</v>
      </c>
      <c r="D197" s="70" t="n">
        <v>1402.97</v>
      </c>
      <c r="E197" s="70" t="n">
        <v>0.05</v>
      </c>
      <c r="F197" s="70" t="n">
        <v>0.08</v>
      </c>
      <c r="G197" s="70" t="n">
        <v>0.02</v>
      </c>
      <c r="H197" s="70" t="n">
        <v>0.03</v>
      </c>
    </row>
    <row r="198" customFormat="false" ht="13.2" hidden="false" customHeight="false" outlineLevel="0" collapsed="false">
      <c r="A198" s="0" t="s">
        <v>647</v>
      </c>
      <c r="B198" s="0" t="s">
        <v>648</v>
      </c>
      <c r="C198" s="70" t="n">
        <v>1946.8</v>
      </c>
      <c r="D198" s="70" t="n">
        <v>1899.15</v>
      </c>
      <c r="E198" s="70" t="n">
        <v>0.39</v>
      </c>
      <c r="F198" s="70" t="n">
        <v>0.39</v>
      </c>
      <c r="G198" s="70" t="n">
        <v>0.39</v>
      </c>
      <c r="H198" s="70" t="n">
        <v>0.36</v>
      </c>
    </row>
    <row r="199" customFormat="false" ht="13.2" hidden="false" customHeight="false" outlineLevel="0" collapsed="false">
      <c r="A199" s="0" t="s">
        <v>649</v>
      </c>
      <c r="B199" s="0" t="s">
        <v>650</v>
      </c>
      <c r="C199" s="70" t="n">
        <v>1266.03</v>
      </c>
      <c r="D199" s="70" t="n">
        <v>1312.34</v>
      </c>
      <c r="E199" s="70" t="n">
        <v>0.43</v>
      </c>
      <c r="F199" s="70" t="n">
        <v>0.52</v>
      </c>
      <c r="G199" s="70" t="n">
        <v>0.41</v>
      </c>
      <c r="H199" s="70" t="n">
        <v>0.42</v>
      </c>
    </row>
    <row r="200" customFormat="false" ht="13.2" hidden="false" customHeight="false" outlineLevel="0" collapsed="false">
      <c r="A200" s="0" t="s">
        <v>651</v>
      </c>
      <c r="B200" s="0" t="s">
        <v>652</v>
      </c>
      <c r="C200" s="70" t="n">
        <v>3585</v>
      </c>
      <c r="D200" s="70" t="n">
        <v>3654</v>
      </c>
      <c r="E200" s="70" t="n">
        <v>0.38</v>
      </c>
      <c r="F200" s="70" t="n">
        <v>0.49</v>
      </c>
      <c r="G200" s="70" t="n">
        <v>0.38</v>
      </c>
      <c r="H200" s="70" t="n">
        <v>0.48</v>
      </c>
    </row>
    <row r="201" customFormat="false" ht="13.2" hidden="false" customHeight="false" outlineLevel="0" collapsed="false">
      <c r="A201" s="0" t="s">
        <v>653</v>
      </c>
      <c r="B201" s="0" t="s">
        <v>654</v>
      </c>
      <c r="C201" s="70" t="n">
        <v>7853</v>
      </c>
      <c r="D201" s="70" t="n">
        <v>8011</v>
      </c>
      <c r="E201" s="70" t="n">
        <v>1.87</v>
      </c>
      <c r="F201" s="70" t="n">
        <v>1.71</v>
      </c>
      <c r="G201" s="70" t="n">
        <v>1.83</v>
      </c>
      <c r="H201" s="70" t="n">
        <v>1.7</v>
      </c>
    </row>
    <row r="202" customFormat="false" ht="13.2" hidden="false" customHeight="false" outlineLevel="0" collapsed="false">
      <c r="A202" s="0" t="s">
        <v>655</v>
      </c>
      <c r="B202" s="0" t="s">
        <v>656</v>
      </c>
      <c r="C202" s="70" t="n">
        <v>34811</v>
      </c>
      <c r="D202" s="70" t="n">
        <v>35701</v>
      </c>
      <c r="E202" s="70" t="n">
        <v>0.22</v>
      </c>
      <c r="F202" s="70" t="n">
        <v>0.3</v>
      </c>
      <c r="G202" s="70" t="n">
        <v>0.22</v>
      </c>
      <c r="H202" s="70" t="n">
        <v>0.29</v>
      </c>
    </row>
    <row r="203" customFormat="false" ht="13.2" hidden="false" customHeight="false" outlineLevel="0" collapsed="false">
      <c r="A203" s="0" t="s">
        <v>657</v>
      </c>
      <c r="B203" s="0" t="s">
        <v>658</v>
      </c>
      <c r="C203" s="70" t="n">
        <v>3847.6</v>
      </c>
      <c r="D203" s="70" t="n">
        <v>3533.1</v>
      </c>
      <c r="E203" s="70" t="n">
        <v>0.63</v>
      </c>
      <c r="F203" s="70" t="n">
        <v>0.73</v>
      </c>
      <c r="G203" s="70" t="n">
        <v>0.61</v>
      </c>
      <c r="H203" s="70" t="n">
        <v>0.7</v>
      </c>
    </row>
    <row r="204" customFormat="false" ht="13.2" hidden="false" customHeight="false" outlineLevel="0" collapsed="false">
      <c r="A204" s="0" t="s">
        <v>659</v>
      </c>
      <c r="B204" s="0" t="s">
        <v>660</v>
      </c>
      <c r="C204" s="70" t="n">
        <v>3285.56</v>
      </c>
      <c r="D204" s="70" t="n">
        <v>2950.56</v>
      </c>
      <c r="E204" s="70" t="n">
        <v>0.97</v>
      </c>
      <c r="F204" s="70" t="n">
        <v>0.84</v>
      </c>
      <c r="G204" s="70" t="n">
        <v>0.97</v>
      </c>
      <c r="H204" s="70" t="n">
        <v>0.83</v>
      </c>
    </row>
    <row r="205" customFormat="false" ht="13.2" hidden="false" customHeight="false" outlineLevel="0" collapsed="false">
      <c r="A205" s="0" t="s">
        <v>661</v>
      </c>
      <c r="B205" s="0" t="s">
        <v>662</v>
      </c>
      <c r="C205" s="70" t="n">
        <v>2507</v>
      </c>
      <c r="D205" s="70" t="n">
        <v>2666</v>
      </c>
      <c r="E205" s="70" t="n">
        <v>0.06</v>
      </c>
      <c r="F205" s="70" t="n">
        <v>0.17</v>
      </c>
      <c r="G205" s="70" t="n">
        <v>0.06</v>
      </c>
      <c r="H205" s="70" t="n">
        <v>0.17</v>
      </c>
    </row>
    <row r="206" customFormat="false" ht="13.2" hidden="false" customHeight="false" outlineLevel="0" collapsed="false">
      <c r="A206" s="0" t="s">
        <v>663</v>
      </c>
      <c r="B206" s="0" t="s">
        <v>664</v>
      </c>
      <c r="C206" s="70" t="n">
        <v>2121.66</v>
      </c>
      <c r="D206" s="70" t="n">
        <v>1937.66</v>
      </c>
      <c r="E206" s="70" t="n">
        <v>0.97</v>
      </c>
      <c r="F206" s="70" t="n">
        <v>0.85</v>
      </c>
      <c r="G206" s="70" t="n">
        <v>0.95</v>
      </c>
      <c r="H206" s="70" t="n">
        <v>0.83</v>
      </c>
    </row>
    <row r="207" customFormat="false" ht="13.2" hidden="false" customHeight="false" outlineLevel="0" collapsed="false">
      <c r="A207" s="0" t="s">
        <v>665</v>
      </c>
      <c r="B207" s="0" t="s">
        <v>666</v>
      </c>
      <c r="C207" s="70" t="n">
        <v>5585</v>
      </c>
      <c r="D207" s="70" t="n">
        <v>10712</v>
      </c>
      <c r="E207" s="70" t="n">
        <v>-0.84</v>
      </c>
      <c r="F207" s="70" t="n">
        <v>3.19</v>
      </c>
      <c r="G207" s="70" t="n">
        <v>-0.84</v>
      </c>
      <c r="H207" s="70" t="n">
        <v>2.98</v>
      </c>
    </row>
    <row r="208" customFormat="false" ht="13.2" hidden="false" customHeight="false" outlineLevel="0" collapsed="false">
      <c r="A208" s="0" t="s">
        <v>667</v>
      </c>
      <c r="B208" s="0" t="s">
        <v>668</v>
      </c>
      <c r="C208" s="70" t="n">
        <v>2032.6</v>
      </c>
      <c r="D208" s="70" t="n">
        <v>1748</v>
      </c>
      <c r="E208" s="70" t="n">
        <v>1.66</v>
      </c>
      <c r="F208" s="70" t="n">
        <v>1.26</v>
      </c>
      <c r="G208" s="70" t="n">
        <v>1.57</v>
      </c>
      <c r="H208" s="70" t="n">
        <v>1.25</v>
      </c>
    </row>
    <row r="209" customFormat="false" ht="13.2" hidden="false" customHeight="false" outlineLevel="0" collapsed="false">
      <c r="A209" s="0" t="s">
        <v>669</v>
      </c>
      <c r="B209" s="0" t="s">
        <v>670</v>
      </c>
      <c r="C209" s="70" t="n">
        <v>6062</v>
      </c>
      <c r="D209" s="70" t="n">
        <v>4962</v>
      </c>
      <c r="E209" s="70" t="n">
        <v>0.8</v>
      </c>
      <c r="F209" s="70" t="n">
        <v>0.16</v>
      </c>
      <c r="G209" s="70" t="n">
        <v>0.6</v>
      </c>
      <c r="H209" s="70" t="n">
        <v>-0.08</v>
      </c>
    </row>
    <row r="210" customFormat="false" ht="13.2" hidden="false" customHeight="false" outlineLevel="0" collapsed="false">
      <c r="A210" s="0" t="s">
        <v>671</v>
      </c>
      <c r="B210" s="0" t="s">
        <v>672</v>
      </c>
      <c r="C210" s="70" t="n">
        <v>9720</v>
      </c>
      <c r="D210" s="70" t="n">
        <v>7286</v>
      </c>
      <c r="E210" s="70" t="n">
        <v>8.44</v>
      </c>
      <c r="F210" s="70" t="n">
        <v>6.8</v>
      </c>
      <c r="G210" s="70" t="n">
        <v>8.33</v>
      </c>
      <c r="H210" s="70" t="n">
        <v>6.72</v>
      </c>
    </row>
    <row r="211" customFormat="false" ht="13.2" hidden="false" customHeight="false" outlineLevel="0" collapsed="false">
      <c r="A211" s="0" t="s">
        <v>673</v>
      </c>
      <c r="B211" s="0" t="s">
        <v>674</v>
      </c>
      <c r="C211" s="70" t="n">
        <v>2114.65</v>
      </c>
      <c r="D211" s="70" t="n">
        <v>1899.41</v>
      </c>
      <c r="E211" s="70" t="n">
        <v>2.56</v>
      </c>
      <c r="F211" s="70" t="n">
        <v>2.03</v>
      </c>
      <c r="G211" s="70" t="n">
        <v>2.51</v>
      </c>
      <c r="H211" s="70" t="n">
        <v>2.06</v>
      </c>
    </row>
    <row r="212" customFormat="false" ht="13.2" hidden="false" customHeight="false" outlineLevel="0" collapsed="false">
      <c r="A212" s="0" t="s">
        <v>675</v>
      </c>
      <c r="B212" s="0" t="s">
        <v>676</v>
      </c>
      <c r="C212" s="70" t="n">
        <v>6548</v>
      </c>
      <c r="D212" s="70" t="n">
        <v>4665</v>
      </c>
      <c r="E212" s="70" t="n">
        <v>0.94</v>
      </c>
      <c r="F212" s="70" t="n">
        <v>0.55</v>
      </c>
      <c r="G212" s="70" t="n">
        <v>0.92</v>
      </c>
      <c r="H212" s="70" t="n">
        <v>0.53</v>
      </c>
    </row>
    <row r="213" customFormat="false" ht="13.2" hidden="false" customHeight="false" outlineLevel="0" collapsed="false">
      <c r="A213" s="0" t="s">
        <v>677</v>
      </c>
      <c r="B213" s="0" t="s">
        <v>678</v>
      </c>
      <c r="C213" s="70" t="n">
        <v>1397.26</v>
      </c>
      <c r="D213" s="70" t="n">
        <v>1259.96</v>
      </c>
      <c r="E213" s="70" t="n">
        <v>0.84</v>
      </c>
      <c r="F213" s="70" t="n">
        <v>0.59</v>
      </c>
      <c r="G213" s="70" t="n">
        <v>0.78</v>
      </c>
      <c r="H213" s="70" t="n">
        <v>0.4</v>
      </c>
    </row>
    <row r="214" customFormat="false" ht="13.2" hidden="false" customHeight="false" outlineLevel="0" collapsed="false">
      <c r="A214" s="0" t="s">
        <v>679</v>
      </c>
      <c r="B214" s="0" t="s">
        <v>680</v>
      </c>
      <c r="C214" s="70" t="n">
        <v>1050.6</v>
      </c>
      <c r="D214" s="70" t="n">
        <v>836.95</v>
      </c>
      <c r="E214" s="70" t="n">
        <v>0.7</v>
      </c>
      <c r="F214" s="70" t="n">
        <v>0.36</v>
      </c>
      <c r="G214" s="70" t="n">
        <v>0.67</v>
      </c>
      <c r="H214" s="70" t="n">
        <v>0.39</v>
      </c>
    </row>
    <row r="215" customFormat="false" ht="13.2" hidden="false" customHeight="false" outlineLevel="0" collapsed="false">
      <c r="A215" s="0" t="s">
        <v>681</v>
      </c>
      <c r="B215" s="0" t="s">
        <v>682</v>
      </c>
      <c r="C215" s="70" t="n">
        <v>1460.3</v>
      </c>
      <c r="D215" s="70" t="n">
        <v>1405.4</v>
      </c>
      <c r="E215" s="70" t="n">
        <v>1.07</v>
      </c>
      <c r="F215" s="70" t="n">
        <v>1.29</v>
      </c>
      <c r="G215" s="70" t="n">
        <v>1.01</v>
      </c>
      <c r="H215" s="70" t="n">
        <v>1.27</v>
      </c>
    </row>
    <row r="216" customFormat="false" ht="13.2" hidden="false" customHeight="false" outlineLevel="0" collapsed="false">
      <c r="A216" s="0" t="s">
        <v>683</v>
      </c>
      <c r="B216" s="0" t="s">
        <v>684</v>
      </c>
      <c r="C216" s="70" t="n">
        <v>4453</v>
      </c>
      <c r="D216" s="70" t="n">
        <v>6553</v>
      </c>
      <c r="E216" s="70" t="n">
        <v>-0.1</v>
      </c>
      <c r="F216" s="70" t="n">
        <v>1.47</v>
      </c>
      <c r="G216" s="70" t="n">
        <v>-0.03</v>
      </c>
      <c r="H216" s="70" t="n">
        <v>1.34</v>
      </c>
    </row>
    <row r="217" customFormat="false" ht="13.2" hidden="false" customHeight="false" outlineLevel="0" collapsed="false">
      <c r="A217" s="0" t="s">
        <v>685</v>
      </c>
      <c r="B217" s="0" t="s">
        <v>686</v>
      </c>
      <c r="C217" s="70" t="n">
        <v>1375.81</v>
      </c>
      <c r="D217" s="70" t="n">
        <v>1313.3</v>
      </c>
      <c r="E217" s="70" t="n">
        <v>1.3</v>
      </c>
      <c r="F217" s="70" t="n">
        <v>1.12</v>
      </c>
      <c r="G217" s="70" t="n">
        <v>1.27</v>
      </c>
      <c r="H217" s="70" t="n">
        <v>1.09</v>
      </c>
    </row>
    <row r="218" customFormat="false" ht="13.2" hidden="false" customHeight="false" outlineLevel="0" collapsed="false">
      <c r="A218" s="0" t="s">
        <v>687</v>
      </c>
      <c r="B218" s="0" t="s">
        <v>688</v>
      </c>
      <c r="C218" s="70" t="n">
        <v>461.72</v>
      </c>
      <c r="D218" s="70" t="n">
        <v>317.36</v>
      </c>
      <c r="E218" s="70" t="n">
        <v>0.41</v>
      </c>
      <c r="F218" s="70" t="n">
        <v>0.27</v>
      </c>
      <c r="G218" s="70" t="n">
        <v>0.41</v>
      </c>
      <c r="H218" s="70" t="n">
        <v>0.04</v>
      </c>
    </row>
    <row r="219" customFormat="false" ht="13.2" hidden="false" customHeight="false" outlineLevel="0" collapsed="false">
      <c r="A219" s="0" t="s">
        <v>689</v>
      </c>
      <c r="B219" s="0" t="s">
        <v>690</v>
      </c>
      <c r="C219" s="70" t="n">
        <v>386.43</v>
      </c>
      <c r="D219" s="70" t="n">
        <v>178.04</v>
      </c>
      <c r="E219" s="70" t="n">
        <v>0.21</v>
      </c>
      <c r="F219" s="70" t="n">
        <v>0</v>
      </c>
      <c r="G219" s="70" t="n">
        <v>0.21</v>
      </c>
      <c r="H219" s="70" t="n">
        <v>-0.08</v>
      </c>
    </row>
    <row r="220" customFormat="false" ht="13.2" hidden="false" customHeight="false" outlineLevel="0" collapsed="false">
      <c r="A220" s="0" t="s">
        <v>691</v>
      </c>
      <c r="B220" s="0" t="s">
        <v>692</v>
      </c>
      <c r="C220" s="70" t="n">
        <v>2831.83</v>
      </c>
      <c r="D220" s="70" t="n">
        <v>2614.62</v>
      </c>
      <c r="E220" s="70" t="n">
        <v>0.82</v>
      </c>
      <c r="F220" s="70" t="n">
        <v>0.78</v>
      </c>
      <c r="G220" s="70" t="n">
        <v>0.73</v>
      </c>
      <c r="H220" s="70" t="n">
        <v>0.78</v>
      </c>
    </row>
    <row r="221" customFormat="false" ht="13.2" hidden="false" customHeight="false" outlineLevel="0" collapsed="false">
      <c r="A221" s="0" t="s">
        <v>693</v>
      </c>
      <c r="B221" s="0" t="s">
        <v>694</v>
      </c>
      <c r="C221" s="70" t="n">
        <v>700.75</v>
      </c>
      <c r="D221" s="70" t="n">
        <v>558.96</v>
      </c>
      <c r="E221" s="70" t="n">
        <v>1.13</v>
      </c>
      <c r="F221" s="70" t="n">
        <v>0.78</v>
      </c>
      <c r="G221" s="70" t="n">
        <v>1.11</v>
      </c>
      <c r="H221" s="70" t="n">
        <v>0.77</v>
      </c>
    </row>
    <row r="222" customFormat="false" ht="13.2" hidden="false" customHeight="false" outlineLevel="0" collapsed="false">
      <c r="A222" s="0" t="s">
        <v>695</v>
      </c>
      <c r="B222" s="0" t="s">
        <v>696</v>
      </c>
      <c r="C222" s="70" t="n">
        <v>1624.25</v>
      </c>
      <c r="D222" s="70" t="n">
        <v>1547.12</v>
      </c>
      <c r="E222" s="70" t="n">
        <v>0.86</v>
      </c>
      <c r="F222" s="70" t="n">
        <v>0.8</v>
      </c>
      <c r="G222" s="70" t="n">
        <v>0.86</v>
      </c>
      <c r="H222" s="70" t="n">
        <v>0.78</v>
      </c>
    </row>
    <row r="223" customFormat="false" ht="13.2" hidden="false" customHeight="false" outlineLevel="0" collapsed="false">
      <c r="A223" s="0" t="s">
        <v>697</v>
      </c>
      <c r="B223" s="0" t="s">
        <v>698</v>
      </c>
      <c r="C223" s="70" t="n">
        <v>8665</v>
      </c>
      <c r="D223" s="70" t="n">
        <v>7864</v>
      </c>
      <c r="E223" s="70" t="n">
        <v>0.97</v>
      </c>
      <c r="F223" s="70" t="n">
        <v>3.54</v>
      </c>
      <c r="G223" s="70" t="n">
        <v>0.88</v>
      </c>
      <c r="H223" s="70" t="n">
        <v>3.52</v>
      </c>
    </row>
    <row r="224" customFormat="false" ht="13.2" hidden="false" customHeight="false" outlineLevel="0" collapsed="false">
      <c r="A224" s="0" t="s">
        <v>699</v>
      </c>
      <c r="B224" s="0" t="s">
        <v>700</v>
      </c>
      <c r="C224" s="70" t="n">
        <v>32122</v>
      </c>
      <c r="D224" s="70" t="n">
        <v>33278</v>
      </c>
      <c r="E224" s="70" t="n">
        <v>0.84</v>
      </c>
      <c r="F224" s="70" t="n">
        <v>1.21</v>
      </c>
      <c r="G224" s="70" t="n">
        <v>0.12</v>
      </c>
      <c r="H224" s="70" t="n">
        <v>1.1</v>
      </c>
    </row>
    <row r="225" customFormat="false" ht="13.2" hidden="false" customHeight="false" outlineLevel="0" collapsed="false">
      <c r="A225" s="0" t="s">
        <v>701</v>
      </c>
      <c r="B225" s="0" t="s">
        <v>702</v>
      </c>
      <c r="C225" s="70" t="n">
        <v>17326</v>
      </c>
      <c r="D225" s="70" t="n">
        <v>16598</v>
      </c>
      <c r="E225" s="70" t="n">
        <v>0.61</v>
      </c>
      <c r="F225" s="70" t="n">
        <v>0.51</v>
      </c>
      <c r="G225" s="70" t="n">
        <v>0.6</v>
      </c>
      <c r="H225" s="70" t="n">
        <v>0.51</v>
      </c>
    </row>
    <row r="226" customFormat="false" ht="13.2" hidden="false" customHeight="false" outlineLevel="0" collapsed="false">
      <c r="A226" s="0" t="s">
        <v>703</v>
      </c>
      <c r="B226" s="0" t="s">
        <v>704</v>
      </c>
      <c r="C226" s="70" t="n">
        <v>9298</v>
      </c>
      <c r="D226" s="70" t="n">
        <v>8392</v>
      </c>
      <c r="E226" s="70" t="n">
        <v>1.22</v>
      </c>
      <c r="F226" s="70" t="n">
        <v>0.82</v>
      </c>
      <c r="G226" s="70" t="n">
        <v>0.87</v>
      </c>
      <c r="H226" s="70" t="n">
        <v>0.64</v>
      </c>
    </row>
    <row r="227" customFormat="false" ht="13.2" hidden="false" customHeight="false" outlineLevel="0" collapsed="false">
      <c r="A227" s="0" t="s">
        <v>705</v>
      </c>
      <c r="B227" s="0" t="s">
        <v>706</v>
      </c>
      <c r="C227" s="70" t="n">
        <v>2103.9</v>
      </c>
      <c r="D227" s="70" t="n">
        <v>2063.04</v>
      </c>
      <c r="E227" s="70" t="n">
        <v>0.44</v>
      </c>
      <c r="F227" s="70" t="n">
        <v>0.46</v>
      </c>
      <c r="G227" s="70" t="n">
        <v>0.43</v>
      </c>
      <c r="H227" s="70" t="n">
        <v>0.45</v>
      </c>
    </row>
    <row r="228" customFormat="false" ht="13.2" hidden="false" customHeight="false" outlineLevel="0" collapsed="false">
      <c r="A228" s="0" t="s">
        <v>707</v>
      </c>
      <c r="B228" s="0" t="s">
        <v>708</v>
      </c>
      <c r="C228" s="70" t="n">
        <v>976.7</v>
      </c>
      <c r="D228" s="70" t="n">
        <v>949.3</v>
      </c>
      <c r="E228" s="70" t="n">
        <v>0.59</v>
      </c>
      <c r="F228" s="70" t="n">
        <v>0.68</v>
      </c>
      <c r="G228" s="70" t="n">
        <v>-0.54</v>
      </c>
      <c r="H228" s="70" t="n">
        <v>0.42</v>
      </c>
    </row>
    <row r="229" customFormat="false" ht="13.2" hidden="false" customHeight="false" outlineLevel="0" collapsed="false">
      <c r="A229" s="0" t="s">
        <v>709</v>
      </c>
      <c r="B229" s="0" t="s">
        <v>710</v>
      </c>
      <c r="C229" s="70" t="n">
        <v>1143</v>
      </c>
      <c r="D229" s="70" t="n">
        <v>1007</v>
      </c>
      <c r="E229" s="70" t="n">
        <v>-0.04</v>
      </c>
      <c r="F229" s="70" t="n">
        <v>-0.08</v>
      </c>
      <c r="G229" s="70" t="n">
        <v>-0.05</v>
      </c>
      <c r="H229" s="70" t="n">
        <v>-0.09</v>
      </c>
    </row>
    <row r="230" customFormat="false" ht="13.2" hidden="false" customHeight="false" outlineLevel="0" collapsed="false">
      <c r="A230" s="0" t="s">
        <v>711</v>
      </c>
      <c r="B230" s="0" t="s">
        <v>712</v>
      </c>
      <c r="C230" s="70" t="n">
        <v>527.63</v>
      </c>
      <c r="D230" s="70" t="n">
        <v>722.67</v>
      </c>
      <c r="E230" s="70" t="n">
        <v>0.17</v>
      </c>
      <c r="F230" s="70" t="n">
        <v>0.25</v>
      </c>
      <c r="G230" s="70" t="n">
        <v>0.17</v>
      </c>
      <c r="H230" s="70" t="n">
        <v>0.25</v>
      </c>
    </row>
    <row r="231" customFormat="false" ht="13.2" hidden="false" customHeight="false" outlineLevel="0" collapsed="false">
      <c r="A231" s="0" t="s">
        <v>713</v>
      </c>
      <c r="B231" s="0" t="s">
        <v>714</v>
      </c>
      <c r="C231" s="70" t="n">
        <v>9300.64</v>
      </c>
      <c r="D231" s="70" t="n">
        <v>8350.81</v>
      </c>
      <c r="E231" s="70" t="n">
        <v>2.71</v>
      </c>
      <c r="F231" s="70" t="n">
        <v>2.35</v>
      </c>
      <c r="G231" s="70" t="n">
        <v>2.67</v>
      </c>
      <c r="H231" s="70" t="n">
        <v>2.32</v>
      </c>
    </row>
    <row r="232" customFormat="false" ht="13.2" hidden="false" customHeight="false" outlineLevel="0" collapsed="false">
      <c r="A232" s="0" t="s">
        <v>715</v>
      </c>
      <c r="B232" s="0" t="s">
        <v>716</v>
      </c>
      <c r="C232" s="70" t="n">
        <v>749.55</v>
      </c>
      <c r="D232" s="70" t="n">
        <v>801.81</v>
      </c>
      <c r="E232" s="70" t="n">
        <v>0.16</v>
      </c>
      <c r="F232" s="70" t="n">
        <v>0.1</v>
      </c>
      <c r="G232" s="70" t="n">
        <v>0.16</v>
      </c>
      <c r="H232" s="70" t="n">
        <v>0.1</v>
      </c>
    </row>
    <row r="233" customFormat="false" ht="13.2" hidden="false" customHeight="false" outlineLevel="0" collapsed="false">
      <c r="A233" s="0" t="s">
        <v>717</v>
      </c>
      <c r="B233" s="0" t="s">
        <v>718</v>
      </c>
      <c r="C233" s="70" t="n">
        <v>4580.52</v>
      </c>
      <c r="D233" s="70" t="n">
        <v>4018.47</v>
      </c>
      <c r="E233" s="70" t="n">
        <v>1.01</v>
      </c>
      <c r="F233" s="70" t="n">
        <v>0.84</v>
      </c>
      <c r="G233" s="70" t="n">
        <v>1</v>
      </c>
      <c r="H233" s="70" t="n">
        <v>0.83</v>
      </c>
    </row>
    <row r="234" customFormat="false" ht="13.2" hidden="false" customHeight="false" outlineLevel="0" collapsed="false">
      <c r="A234" s="0" t="s">
        <v>719</v>
      </c>
      <c r="B234" s="0" t="s">
        <v>720</v>
      </c>
      <c r="C234" s="70" t="n">
        <v>3928.5</v>
      </c>
      <c r="D234" s="70" t="n">
        <v>3730.3</v>
      </c>
      <c r="E234" s="70" t="n">
        <v>0.87</v>
      </c>
      <c r="F234" s="70" t="n">
        <v>0.89</v>
      </c>
      <c r="G234" s="70" t="n">
        <v>0.28</v>
      </c>
      <c r="H234" s="70" t="n">
        <v>0.8</v>
      </c>
    </row>
    <row r="235" customFormat="false" ht="13.2" hidden="false" customHeight="false" outlineLevel="0" collapsed="false">
      <c r="A235" s="0" t="s">
        <v>721</v>
      </c>
      <c r="B235" s="0" t="s">
        <v>722</v>
      </c>
      <c r="C235" s="70" t="n">
        <v>938.7</v>
      </c>
      <c r="D235" s="70" t="n">
        <v>997.9</v>
      </c>
      <c r="E235" s="70" t="n">
        <v>0.47</v>
      </c>
      <c r="F235" s="70" t="n">
        <v>0.59</v>
      </c>
      <c r="G235" s="70" t="n">
        <v>0.47</v>
      </c>
      <c r="H235" s="70" t="n">
        <v>0.26</v>
      </c>
    </row>
    <row r="236" customFormat="false" ht="13.2" hidden="false" customHeight="false" outlineLevel="0" collapsed="false">
      <c r="A236" s="0" t="s">
        <v>723</v>
      </c>
      <c r="B236" s="0" t="s">
        <v>724</v>
      </c>
      <c r="C236" s="70" t="n">
        <v>14233</v>
      </c>
      <c r="D236" s="70" t="n">
        <v>11102</v>
      </c>
      <c r="E236" s="70" t="n">
        <v>0.67</v>
      </c>
      <c r="F236" s="70" t="n">
        <v>0.53</v>
      </c>
      <c r="G236" s="70" t="n">
        <v>0.65</v>
      </c>
      <c r="H236" s="70" t="n">
        <v>0.52</v>
      </c>
    </row>
    <row r="237" customFormat="false" ht="13.2" hidden="false" customHeight="false" outlineLevel="0" collapsed="false">
      <c r="A237" s="0" t="s">
        <v>725</v>
      </c>
      <c r="B237" s="0" t="s">
        <v>726</v>
      </c>
      <c r="C237" s="70" t="n">
        <v>340.78</v>
      </c>
      <c r="D237" s="70" t="n">
        <v>287.15</v>
      </c>
      <c r="E237" s="70" t="n">
        <v>1.89</v>
      </c>
      <c r="F237" s="70" t="n">
        <v>1.44</v>
      </c>
      <c r="G237" s="70" t="n">
        <v>1.8</v>
      </c>
      <c r="H237" s="70" t="n">
        <v>1.29</v>
      </c>
    </row>
    <row r="238" customFormat="false" ht="13.2" hidden="false" customHeight="false" outlineLevel="0" collapsed="false">
      <c r="A238" s="0" t="s">
        <v>727</v>
      </c>
      <c r="B238" s="0" t="s">
        <v>728</v>
      </c>
      <c r="C238" s="70" t="n">
        <v>1726.5</v>
      </c>
      <c r="D238" s="70" t="n">
        <v>1560.8</v>
      </c>
      <c r="E238" s="70" t="n">
        <v>0.45</v>
      </c>
      <c r="F238" s="70" t="n">
        <v>0.09</v>
      </c>
      <c r="G238" s="70" t="n">
        <v>0.4</v>
      </c>
      <c r="H238" s="70" t="n">
        <v>0.08</v>
      </c>
    </row>
    <row r="239" customFormat="false" ht="13.2" hidden="false" customHeight="false" outlineLevel="0" collapsed="false">
      <c r="A239" s="0" t="s">
        <v>729</v>
      </c>
      <c r="B239" s="0" t="s">
        <v>730</v>
      </c>
      <c r="C239" s="70" t="n">
        <v>26157</v>
      </c>
      <c r="D239" s="70" t="n">
        <v>24271</v>
      </c>
      <c r="E239" s="70" t="n">
        <v>3.34</v>
      </c>
      <c r="F239" s="70" t="n">
        <v>2.86</v>
      </c>
      <c r="G239" s="70" t="n">
        <v>3.19</v>
      </c>
      <c r="H239" s="70" t="n">
        <v>2.82</v>
      </c>
    </row>
    <row r="240" customFormat="false" ht="13.2" hidden="false" customHeight="false" outlineLevel="0" collapsed="false">
      <c r="A240" s="0" t="s">
        <v>731</v>
      </c>
      <c r="B240" s="0" t="s">
        <v>732</v>
      </c>
      <c r="C240" s="70" t="n">
        <v>713.77</v>
      </c>
      <c r="D240" s="70" t="n">
        <v>673.28</v>
      </c>
      <c r="E240" s="70" t="n">
        <v>1.01</v>
      </c>
      <c r="F240" s="70" t="n">
        <v>1</v>
      </c>
      <c r="G240" s="70" t="n">
        <v>1</v>
      </c>
      <c r="H240" s="70" t="n">
        <v>0.95</v>
      </c>
    </row>
    <row r="241" customFormat="false" ht="13.2" hidden="false" customHeight="false" outlineLevel="0" collapsed="false">
      <c r="A241" s="0" t="s">
        <v>733</v>
      </c>
      <c r="B241" s="0" t="s">
        <v>734</v>
      </c>
      <c r="C241" s="70" t="n">
        <v>539.8</v>
      </c>
      <c r="D241" s="70" t="n">
        <v>474.2</v>
      </c>
      <c r="E241" s="70" t="n">
        <v>0.24</v>
      </c>
      <c r="F241" s="70" t="n">
        <v>0.1</v>
      </c>
      <c r="G241" s="70" t="n">
        <v>0.2</v>
      </c>
      <c r="H241" s="70" t="n">
        <v>0.08</v>
      </c>
    </row>
    <row r="242" customFormat="false" ht="13.2" hidden="false" customHeight="false" outlineLevel="0" collapsed="false">
      <c r="A242" s="0" t="s">
        <v>735</v>
      </c>
      <c r="B242" s="0" t="s">
        <v>736</v>
      </c>
      <c r="C242" s="70" t="n">
        <v>6632</v>
      </c>
      <c r="D242" s="70" t="n">
        <v>6720</v>
      </c>
      <c r="E242" s="70" t="n">
        <v>0.43</v>
      </c>
      <c r="F242" s="70" t="n">
        <v>0.92</v>
      </c>
      <c r="G242" s="70" t="n">
        <v>1.19</v>
      </c>
      <c r="H242" s="70" t="n">
        <v>0.91</v>
      </c>
    </row>
    <row r="243" customFormat="false" ht="13.2" hidden="false" customHeight="false" outlineLevel="0" collapsed="false">
      <c r="A243" s="0" t="s">
        <v>737</v>
      </c>
      <c r="B243" s="0" t="s">
        <v>738</v>
      </c>
      <c r="C243" s="70" t="n">
        <v>594</v>
      </c>
      <c r="D243" s="70" t="n">
        <v>532</v>
      </c>
      <c r="E243" s="70" t="n">
        <v>-0.21</v>
      </c>
      <c r="F243" s="70" t="n">
        <v>-0.22</v>
      </c>
      <c r="G243" s="70" t="n">
        <v>-0.21</v>
      </c>
      <c r="H243" s="70" t="n">
        <v>-0.22</v>
      </c>
    </row>
    <row r="244" customFormat="false" ht="13.2" hidden="false" customHeight="false" outlineLevel="0" collapsed="false">
      <c r="A244" s="0" t="s">
        <v>739</v>
      </c>
      <c r="B244" s="0" t="s">
        <v>740</v>
      </c>
      <c r="C244" s="70" t="n">
        <v>446.7</v>
      </c>
      <c r="D244" s="70" t="n">
        <v>344.4</v>
      </c>
      <c r="E244" s="70" t="n">
        <v>3.13</v>
      </c>
      <c r="F244" s="70" t="n">
        <v>2.2</v>
      </c>
      <c r="G244" s="70" t="n">
        <v>3.05</v>
      </c>
      <c r="H244" s="70" t="n">
        <v>2.14</v>
      </c>
    </row>
    <row r="245" customFormat="false" ht="13.2" hidden="false" customHeight="false" outlineLevel="0" collapsed="false">
      <c r="A245" s="0" t="s">
        <v>741</v>
      </c>
      <c r="B245" s="0" t="s">
        <v>742</v>
      </c>
      <c r="C245" s="70" t="n">
        <v>997.8</v>
      </c>
      <c r="D245" s="70" t="n">
        <v>953.1</v>
      </c>
      <c r="E245" s="70" t="n">
        <v>0.37</v>
      </c>
      <c r="F245" s="70" t="n">
        <v>0.36</v>
      </c>
      <c r="G245" s="70" t="n">
        <v>0.36</v>
      </c>
      <c r="H245" s="70" t="n">
        <v>0.32</v>
      </c>
    </row>
    <row r="246" customFormat="false" ht="13.2" hidden="false" customHeight="false" outlineLevel="0" collapsed="false">
      <c r="A246" s="0" t="s">
        <v>743</v>
      </c>
      <c r="B246" s="0" t="s">
        <v>744</v>
      </c>
      <c r="C246" s="70" t="n">
        <v>772.08</v>
      </c>
      <c r="D246" s="70" t="n">
        <v>731.13</v>
      </c>
      <c r="E246" s="70" t="n">
        <v>0.35</v>
      </c>
      <c r="F246" s="70" t="n">
        <v>0.51</v>
      </c>
      <c r="G246" s="70" t="n">
        <v>0.17</v>
      </c>
      <c r="H246" s="70" t="n">
        <v>0.12</v>
      </c>
    </row>
    <row r="247" customFormat="false" ht="13.2" hidden="false" customHeight="false" outlineLevel="0" collapsed="false">
      <c r="A247" s="0" t="s">
        <v>745</v>
      </c>
      <c r="B247" s="0" t="s">
        <v>746</v>
      </c>
      <c r="C247" s="70" t="n">
        <v>4280.29</v>
      </c>
      <c r="D247" s="70" t="n">
        <v>3860.93</v>
      </c>
      <c r="E247" s="70" t="n">
        <v>0.54</v>
      </c>
      <c r="F247" s="70" t="n">
        <v>0.33</v>
      </c>
      <c r="G247" s="70" t="n">
        <v>0.52</v>
      </c>
      <c r="H247" s="70" t="n">
        <v>0.27</v>
      </c>
    </row>
    <row r="248" customFormat="false" ht="13.2" hidden="false" customHeight="false" outlineLevel="0" collapsed="false">
      <c r="A248" s="0" t="s">
        <v>747</v>
      </c>
      <c r="B248" s="0" t="s">
        <v>748</v>
      </c>
      <c r="C248" s="70" t="n">
        <v>2723.3</v>
      </c>
      <c r="D248" s="70" t="n">
        <v>2343.03</v>
      </c>
      <c r="E248" s="70" t="n">
        <v>0.82</v>
      </c>
      <c r="F248" s="70" t="n">
        <v>0.62</v>
      </c>
      <c r="G248" s="70" t="n">
        <v>0.74</v>
      </c>
      <c r="H248" s="70" t="n">
        <v>0.61</v>
      </c>
    </row>
    <row r="249" customFormat="false" ht="13.2" hidden="false" customHeight="false" outlineLevel="0" collapsed="false">
      <c r="A249" s="0" t="s">
        <v>749</v>
      </c>
      <c r="B249" s="0" t="s">
        <v>750</v>
      </c>
      <c r="C249" s="70" t="n">
        <v>236.9</v>
      </c>
      <c r="D249" s="70" t="n">
        <v>243.8</v>
      </c>
      <c r="E249" s="70" t="n">
        <v>0.15</v>
      </c>
      <c r="F249" s="70" t="n">
        <v>0.23</v>
      </c>
      <c r="G249" s="70" t="n">
        <v>0.15</v>
      </c>
      <c r="H249" s="70" t="n">
        <v>0.18</v>
      </c>
    </row>
    <row r="250" customFormat="false" ht="13.2" hidden="false" customHeight="false" outlineLevel="0" collapsed="false">
      <c r="A250" s="0" t="s">
        <v>751</v>
      </c>
      <c r="B250" s="0" t="s">
        <v>752</v>
      </c>
      <c r="C250" s="70" t="n">
        <v>420.8</v>
      </c>
      <c r="D250" s="70" t="n">
        <v>405.2</v>
      </c>
      <c r="E250" s="70" t="n">
        <v>0.01</v>
      </c>
      <c r="F250" s="70" t="n">
        <v>0</v>
      </c>
      <c r="G250" s="70" t="n">
        <v>-0.03</v>
      </c>
      <c r="H250" s="70" t="n">
        <v>0</v>
      </c>
    </row>
    <row r="251" customFormat="false" ht="13.2" hidden="false" customHeight="false" outlineLevel="0" collapsed="false">
      <c r="A251" s="0" t="s">
        <v>753</v>
      </c>
      <c r="B251" s="0" t="s">
        <v>754</v>
      </c>
      <c r="C251" s="70" t="n">
        <v>16005</v>
      </c>
      <c r="D251" s="70" t="n">
        <v>14982</v>
      </c>
      <c r="E251" s="70" t="n">
        <v>1.12</v>
      </c>
      <c r="F251" s="70" t="n">
        <v>1.24</v>
      </c>
      <c r="G251" s="70" t="n">
        <v>1.15</v>
      </c>
      <c r="H251" s="70" t="n">
        <v>1.23</v>
      </c>
    </row>
    <row r="252" customFormat="false" ht="13.2" hidden="false" customHeight="false" outlineLevel="0" collapsed="false">
      <c r="A252" s="0" t="s">
        <v>755</v>
      </c>
      <c r="B252" s="0" t="s">
        <v>756</v>
      </c>
      <c r="C252" s="70" t="n">
        <v>10788</v>
      </c>
      <c r="D252" s="70" t="n">
        <v>9040</v>
      </c>
      <c r="E252" s="70" t="n">
        <v>0.76</v>
      </c>
      <c r="F252" s="70" t="n">
        <v>0.62</v>
      </c>
      <c r="G252" s="70" t="n">
        <v>0.78</v>
      </c>
      <c r="H252" s="70" t="n">
        <v>0.66</v>
      </c>
    </row>
    <row r="253" customFormat="false" ht="13.2" hidden="false" customHeight="false" outlineLevel="0" collapsed="false">
      <c r="A253" s="0" t="s">
        <v>757</v>
      </c>
      <c r="B253" s="0" t="s">
        <v>758</v>
      </c>
      <c r="C253" s="70" t="n">
        <v>27106</v>
      </c>
      <c r="D253" s="70" t="n">
        <v>26928</v>
      </c>
      <c r="E253" s="70" t="n">
        <v>1.02</v>
      </c>
      <c r="F253" s="70" t="n">
        <v>1.02</v>
      </c>
      <c r="G253" s="70" t="n">
        <v>1.02</v>
      </c>
      <c r="H253" s="70" t="n">
        <v>1.01</v>
      </c>
    </row>
    <row r="254" customFormat="false" ht="13.2" hidden="false" customHeight="false" outlineLevel="0" collapsed="false">
      <c r="A254" s="0" t="s">
        <v>759</v>
      </c>
      <c r="B254" s="0" t="s">
        <v>760</v>
      </c>
      <c r="C254" s="70" t="n">
        <v>1105.8</v>
      </c>
      <c r="D254" s="70" t="n">
        <v>1012.41</v>
      </c>
      <c r="E254" s="70" t="n">
        <v>0.18</v>
      </c>
      <c r="F254" s="70" t="n">
        <v>0.26</v>
      </c>
      <c r="G254" s="70" t="n">
        <v>0.16</v>
      </c>
      <c r="H254" s="70" t="n">
        <v>0.25</v>
      </c>
    </row>
    <row r="255" customFormat="false" ht="13.2" hidden="false" customHeight="false" outlineLevel="0" collapsed="false">
      <c r="A255" s="0" t="s">
        <v>761</v>
      </c>
      <c r="B255" s="0" t="s">
        <v>762</v>
      </c>
      <c r="C255" s="70" t="n">
        <v>3312</v>
      </c>
      <c r="D255" s="70" t="n">
        <v>3157</v>
      </c>
      <c r="E255" s="70" t="n">
        <v>0.83</v>
      </c>
      <c r="F255" s="70" t="n">
        <v>0.93</v>
      </c>
      <c r="G255" s="70" t="n">
        <v>0.8</v>
      </c>
      <c r="H255" s="70" t="n">
        <v>0.9</v>
      </c>
    </row>
    <row r="256" customFormat="false" ht="13.2" hidden="false" customHeight="false" outlineLevel="0" collapsed="false">
      <c r="A256" s="0" t="s">
        <v>763</v>
      </c>
      <c r="B256" s="0" t="s">
        <v>764</v>
      </c>
      <c r="C256" s="70" t="n">
        <v>1188</v>
      </c>
      <c r="D256" s="70" t="n">
        <v>1330</v>
      </c>
      <c r="E256" s="70" t="n">
        <v>0.24</v>
      </c>
      <c r="F256" s="70" t="n">
        <v>0.19</v>
      </c>
      <c r="G256" s="70" t="n">
        <v>0.24</v>
      </c>
      <c r="H256" s="70" t="n">
        <v>0.19</v>
      </c>
    </row>
    <row r="257" customFormat="false" ht="13.2" hidden="false" customHeight="false" outlineLevel="0" collapsed="false">
      <c r="A257" s="0" t="s">
        <v>765</v>
      </c>
      <c r="B257" s="0" t="s">
        <v>766</v>
      </c>
      <c r="C257" s="70" t="n">
        <v>5382</v>
      </c>
      <c r="D257" s="70" t="n">
        <v>4979</v>
      </c>
      <c r="E257" s="70" t="n">
        <v>1.27</v>
      </c>
      <c r="F257" s="70" t="n">
        <v>1.14</v>
      </c>
      <c r="G257" s="70" t="n">
        <v>1.09</v>
      </c>
      <c r="H257" s="70" t="n">
        <v>1.14</v>
      </c>
    </row>
    <row r="258" customFormat="false" ht="13.2" hidden="false" customHeight="false" outlineLevel="0" collapsed="false">
      <c r="A258" s="0" t="s">
        <v>767</v>
      </c>
      <c r="B258" s="0" t="s">
        <v>768</v>
      </c>
      <c r="C258" s="70" t="n">
        <v>274.02</v>
      </c>
      <c r="D258" s="70" t="n">
        <v>256.01</v>
      </c>
      <c r="E258" s="70" t="n">
        <v>0.08</v>
      </c>
      <c r="F258" s="70" t="n">
        <v>0.06</v>
      </c>
      <c r="G258" s="70" t="n">
        <v>0.08</v>
      </c>
      <c r="H258" s="70" t="n">
        <v>0.04</v>
      </c>
    </row>
    <row r="259" customFormat="false" ht="13.2" hidden="false" customHeight="false" outlineLevel="0" collapsed="false">
      <c r="A259" s="0" t="s">
        <v>769</v>
      </c>
      <c r="B259" s="0" t="s">
        <v>770</v>
      </c>
      <c r="C259" s="70" t="n">
        <v>796.48</v>
      </c>
      <c r="D259" s="70" t="n">
        <v>682.34</v>
      </c>
      <c r="E259" s="70" t="n">
        <v>1.16</v>
      </c>
      <c r="F259" s="70" t="n">
        <v>0.96</v>
      </c>
      <c r="G259" s="70" t="n">
        <v>1.13</v>
      </c>
      <c r="H259" s="70" t="n">
        <v>0.91</v>
      </c>
    </row>
    <row r="260" customFormat="false" ht="13.2" hidden="false" customHeight="false" outlineLevel="0" collapsed="false">
      <c r="A260" s="0" t="s">
        <v>771</v>
      </c>
      <c r="B260" s="0" t="s">
        <v>772</v>
      </c>
      <c r="C260" s="70" t="n">
        <v>4376</v>
      </c>
      <c r="D260" s="70" t="n">
        <v>4218</v>
      </c>
      <c r="E260" s="70" t="n">
        <v>0.8</v>
      </c>
      <c r="F260" s="70" t="n">
        <v>0.57</v>
      </c>
      <c r="G260" s="70" t="n">
        <v>0.8</v>
      </c>
      <c r="H260" s="70" t="n">
        <v>0.57</v>
      </c>
    </row>
    <row r="261" customFormat="false" ht="13.2" hidden="false" customHeight="false" outlineLevel="0" collapsed="false">
      <c r="A261" s="0" t="s">
        <v>773</v>
      </c>
      <c r="B261" s="0" t="s">
        <v>774</v>
      </c>
      <c r="C261" s="70" t="n">
        <v>13226</v>
      </c>
      <c r="D261" s="70" t="n">
        <v>11863</v>
      </c>
      <c r="E261" s="70" t="n">
        <v>0.58</v>
      </c>
      <c r="F261" s="70" t="n">
        <v>0.47</v>
      </c>
      <c r="G261" s="70" t="n">
        <v>0.52</v>
      </c>
      <c r="H261" s="70" t="n">
        <v>0.43</v>
      </c>
    </row>
    <row r="262" customFormat="false" ht="13.2" hidden="false" customHeight="false" outlineLevel="0" collapsed="false">
      <c r="A262" s="0" t="s">
        <v>775</v>
      </c>
      <c r="B262" s="0" t="s">
        <v>776</v>
      </c>
      <c r="C262" s="70" t="n">
        <v>3787</v>
      </c>
      <c r="D262" s="70" t="n">
        <v>3835</v>
      </c>
      <c r="E262" s="70" t="n">
        <v>2.27</v>
      </c>
      <c r="F262" s="70" t="n">
        <v>2.11</v>
      </c>
      <c r="G262" s="70" t="n">
        <v>2.24</v>
      </c>
      <c r="H262" s="70" t="n">
        <v>2.07</v>
      </c>
    </row>
    <row r="263" customFormat="false" ht="13.2" hidden="false" customHeight="false" outlineLevel="0" collapsed="false">
      <c r="A263" s="0" t="s">
        <v>777</v>
      </c>
      <c r="B263" s="0" t="s">
        <v>778</v>
      </c>
      <c r="C263" s="70" t="n">
        <v>1404.5</v>
      </c>
      <c r="D263" s="70" t="n">
        <v>1276.5</v>
      </c>
      <c r="E263" s="70" t="n">
        <v>1.5</v>
      </c>
      <c r="F263" s="70" t="n">
        <v>1.5</v>
      </c>
      <c r="G263" s="70" t="n">
        <v>1.31</v>
      </c>
      <c r="H263" s="70" t="n">
        <v>1.34</v>
      </c>
    </row>
    <row r="264" customFormat="false" ht="13.2" hidden="false" customHeight="false" outlineLevel="0" collapsed="false">
      <c r="A264" s="0" t="s">
        <v>779</v>
      </c>
      <c r="B264" s="0" t="s">
        <v>780</v>
      </c>
      <c r="C264" s="70" t="n">
        <v>2476.7</v>
      </c>
      <c r="D264" s="70" t="n">
        <v>2091.7</v>
      </c>
      <c r="E264" s="70" t="n">
        <v>1.44</v>
      </c>
      <c r="F264" s="70" t="n">
        <v>0.99</v>
      </c>
      <c r="G264" s="70" t="n">
        <v>1.4</v>
      </c>
      <c r="H264" s="70" t="n">
        <v>0.95</v>
      </c>
    </row>
    <row r="265" customFormat="false" ht="13.2" hidden="false" customHeight="false" outlineLevel="0" collapsed="false">
      <c r="A265" s="0" t="s">
        <v>781</v>
      </c>
      <c r="B265" s="0" t="s">
        <v>782</v>
      </c>
      <c r="C265" s="70" t="n">
        <v>640.46</v>
      </c>
      <c r="D265" s="70" t="n">
        <v>714.65</v>
      </c>
      <c r="E265" s="70" t="n">
        <v>0.34</v>
      </c>
      <c r="F265" s="70" t="n">
        <v>0.55</v>
      </c>
      <c r="G265" s="70" t="n">
        <v>0.39</v>
      </c>
      <c r="H265" s="70" t="n">
        <v>0.5</v>
      </c>
    </row>
    <row r="266" customFormat="false" ht="13.2" hidden="false" customHeight="false" outlineLevel="0" collapsed="false">
      <c r="A266" s="0" t="s">
        <v>783</v>
      </c>
      <c r="B266" s="0" t="s">
        <v>784</v>
      </c>
      <c r="C266" s="70" t="n">
        <v>940.9</v>
      </c>
      <c r="D266" s="70" t="n">
        <v>866.5</v>
      </c>
      <c r="E266" s="70" t="n">
        <v>0.31</v>
      </c>
      <c r="F266" s="70" t="n">
        <v>0.32</v>
      </c>
      <c r="G266" s="70" t="n">
        <v>0.31</v>
      </c>
      <c r="H266" s="70" t="n">
        <v>0.31</v>
      </c>
    </row>
    <row r="267" customFormat="false" ht="13.2" hidden="false" customHeight="false" outlineLevel="0" collapsed="false">
      <c r="A267" s="0" t="s">
        <v>785</v>
      </c>
      <c r="B267" s="0" t="s">
        <v>786</v>
      </c>
      <c r="C267" s="70" t="n">
        <v>820.19</v>
      </c>
      <c r="D267" s="70" t="n">
        <v>824.98</v>
      </c>
      <c r="E267" s="70" t="n">
        <v>0.11</v>
      </c>
      <c r="F267" s="70" t="n">
        <v>0.15</v>
      </c>
      <c r="G267" s="70" t="n">
        <v>0.11</v>
      </c>
      <c r="H267" s="70" t="n">
        <v>0.16</v>
      </c>
    </row>
    <row r="268" customFormat="false" ht="13.2" hidden="false" customHeight="false" outlineLevel="0" collapsed="false">
      <c r="A268" s="0" t="s">
        <v>787</v>
      </c>
      <c r="B268" s="0" t="s">
        <v>788</v>
      </c>
      <c r="C268" s="70" t="n">
        <v>236.06</v>
      </c>
      <c r="D268" s="70" t="n">
        <v>184.5</v>
      </c>
      <c r="E268" s="70" t="n">
        <v>-1.19</v>
      </c>
      <c r="F268" s="70" t="n">
        <v>1.11</v>
      </c>
      <c r="G268" s="70" t="n">
        <v>-1.19</v>
      </c>
      <c r="H268" s="70" t="n">
        <v>1.06</v>
      </c>
    </row>
    <row r="269" customFormat="false" ht="13.2" hidden="false" customHeight="false" outlineLevel="0" collapsed="false">
      <c r="A269" s="0" t="s">
        <v>789</v>
      </c>
      <c r="B269" s="0" t="s">
        <v>790</v>
      </c>
      <c r="C269" s="70" t="n">
        <v>1035</v>
      </c>
      <c r="D269" s="70" t="n">
        <v>1025.2</v>
      </c>
      <c r="E269" s="70" t="n">
        <v>0.96</v>
      </c>
      <c r="F269" s="70" t="n">
        <v>1.11</v>
      </c>
      <c r="G269" s="70" t="n">
        <v>0.86</v>
      </c>
      <c r="H269" s="70" t="n">
        <v>0.9</v>
      </c>
    </row>
    <row r="270" customFormat="false" ht="13.2" hidden="false" customHeight="false" outlineLevel="0" collapsed="false">
      <c r="A270" s="0" t="s">
        <v>791</v>
      </c>
      <c r="B270" s="0" t="s">
        <v>792</v>
      </c>
      <c r="C270" s="70" t="n">
        <v>928.2</v>
      </c>
      <c r="D270" s="70" t="n">
        <v>867.08</v>
      </c>
      <c r="E270" s="70" t="n">
        <v>0.67</v>
      </c>
      <c r="F270" s="70" t="n">
        <v>0.64</v>
      </c>
      <c r="G270" s="70" t="n">
        <v>0.52</v>
      </c>
      <c r="H270" s="70" t="n">
        <v>0.56</v>
      </c>
    </row>
    <row r="271" customFormat="false" ht="13.2" hidden="false" customHeight="false" outlineLevel="0" collapsed="false">
      <c r="A271" s="0" t="s">
        <v>793</v>
      </c>
      <c r="B271" s="0" t="s">
        <v>794</v>
      </c>
      <c r="C271" s="70" t="n">
        <v>6147.9</v>
      </c>
      <c r="D271" s="70" t="n">
        <v>5654.8</v>
      </c>
      <c r="E271" s="70" t="n">
        <v>1.13</v>
      </c>
      <c r="F271" s="70" t="n">
        <v>1.21</v>
      </c>
      <c r="G271" s="70" t="n">
        <v>1.11</v>
      </c>
      <c r="H271" s="70" t="n">
        <v>1.18</v>
      </c>
    </row>
    <row r="272" customFormat="false" ht="13.2" hidden="false" customHeight="false" outlineLevel="0" collapsed="false">
      <c r="A272" s="0" t="s">
        <v>795</v>
      </c>
      <c r="B272" s="0" t="s">
        <v>796</v>
      </c>
      <c r="C272" s="70" t="n">
        <v>2173.42</v>
      </c>
      <c r="D272" s="70" t="n">
        <v>1983.37</v>
      </c>
      <c r="E272" s="70" t="n">
        <v>0.25</v>
      </c>
      <c r="F272" s="70" t="n">
        <v>0.19</v>
      </c>
      <c r="G272" s="70" t="n">
        <v>0.31</v>
      </c>
      <c r="H272" s="70" t="n">
        <v>0.18</v>
      </c>
    </row>
    <row r="273" customFormat="false" ht="13.2" hidden="false" customHeight="false" outlineLevel="0" collapsed="false">
      <c r="A273" s="0" t="s">
        <v>797</v>
      </c>
      <c r="B273" s="0" t="s">
        <v>798</v>
      </c>
      <c r="C273" s="70" t="n">
        <v>2547</v>
      </c>
      <c r="D273" s="70" t="n">
        <v>2613</v>
      </c>
      <c r="E273" s="70" t="n">
        <v>0.5</v>
      </c>
      <c r="F273" s="70" t="n">
        <v>0.79</v>
      </c>
      <c r="G273" s="70" t="n">
        <v>0.47</v>
      </c>
      <c r="H273" s="70" t="n">
        <v>0.76</v>
      </c>
    </row>
    <row r="274" customFormat="false" ht="13.2" hidden="false" customHeight="false" outlineLevel="0" collapsed="false">
      <c r="A274" s="0" t="s">
        <v>799</v>
      </c>
      <c r="B274" s="0" t="s">
        <v>800</v>
      </c>
      <c r="C274" s="70" t="n">
        <v>329.92</v>
      </c>
      <c r="D274" s="70" t="n">
        <v>388.59</v>
      </c>
      <c r="E274" s="70" t="n">
        <v>0.47</v>
      </c>
      <c r="F274" s="70" t="n">
        <v>0.62</v>
      </c>
      <c r="G274" s="70" t="n">
        <v>0.47</v>
      </c>
      <c r="H274" s="70" t="n">
        <v>0.59</v>
      </c>
    </row>
    <row r="275" customFormat="false" ht="13.2" hidden="false" customHeight="false" outlineLevel="0" collapsed="false">
      <c r="A275" s="0" t="s">
        <v>801</v>
      </c>
      <c r="B275" s="0" t="s">
        <v>802</v>
      </c>
      <c r="C275" s="70" t="n">
        <v>12119</v>
      </c>
      <c r="D275" s="70" t="n">
        <v>11375</v>
      </c>
      <c r="E275" s="70" t="n">
        <v>2.09</v>
      </c>
      <c r="F275" s="70" t="n">
        <v>1.89</v>
      </c>
      <c r="G275" s="70" t="n">
        <v>1.99</v>
      </c>
      <c r="H275" s="70" t="n">
        <v>1.55</v>
      </c>
    </row>
    <row r="276" customFormat="false" ht="13.2" hidden="false" customHeight="false" outlineLevel="0" collapsed="false">
      <c r="A276" s="0" t="s">
        <v>803</v>
      </c>
      <c r="B276" s="0" t="s">
        <v>804</v>
      </c>
      <c r="C276" s="70" t="n">
        <v>3438</v>
      </c>
      <c r="D276" s="70" t="n">
        <v>3701</v>
      </c>
      <c r="E276" s="70" t="n">
        <v>0.41</v>
      </c>
      <c r="F276" s="70" t="n">
        <v>0.13</v>
      </c>
      <c r="G276" s="70" t="n">
        <v>0.4</v>
      </c>
      <c r="H276" s="70" t="n">
        <v>0.13</v>
      </c>
    </row>
    <row r="277" customFormat="false" ht="13.2" hidden="false" customHeight="false" outlineLevel="0" collapsed="false">
      <c r="A277" s="0" t="s">
        <v>805</v>
      </c>
      <c r="B277" s="0" t="s">
        <v>806</v>
      </c>
      <c r="C277" s="70" t="n">
        <v>1113</v>
      </c>
      <c r="D277" s="70" t="n">
        <v>1073</v>
      </c>
      <c r="E277" s="70" t="n">
        <v>1.94</v>
      </c>
      <c r="F277" s="70" t="n">
        <v>1.82</v>
      </c>
      <c r="G277" s="70" t="n">
        <v>1.94</v>
      </c>
      <c r="H277" s="70" t="n">
        <v>1.81</v>
      </c>
    </row>
    <row r="278" customFormat="false" ht="13.2" hidden="false" customHeight="false" outlineLevel="0" collapsed="false">
      <c r="A278" s="0" t="s">
        <v>807</v>
      </c>
      <c r="B278" s="0" t="s">
        <v>808</v>
      </c>
      <c r="C278" s="70" t="n">
        <v>11851</v>
      </c>
      <c r="D278" s="70" t="n">
        <v>11586</v>
      </c>
      <c r="E278" s="70" t="n">
        <v>0.18</v>
      </c>
      <c r="F278" s="70" t="n">
        <v>0.29</v>
      </c>
      <c r="G278" s="70" t="n">
        <v>0.18</v>
      </c>
      <c r="H278" s="70" t="n">
        <v>0.29</v>
      </c>
    </row>
    <row r="279" customFormat="false" ht="13.2" hidden="false" customHeight="false" outlineLevel="0" collapsed="false">
      <c r="A279" s="0" t="s">
        <v>809</v>
      </c>
      <c r="B279" s="0" t="s">
        <v>810</v>
      </c>
      <c r="C279" s="70" t="n">
        <v>546.91</v>
      </c>
      <c r="D279" s="70" t="n">
        <v>628.98</v>
      </c>
      <c r="E279" s="70" t="n">
        <v>0.07</v>
      </c>
      <c r="F279" s="70" t="n">
        <v>0.04</v>
      </c>
      <c r="G279" s="70" t="n">
        <v>0.05</v>
      </c>
      <c r="H279" s="70" t="n">
        <v>0.04</v>
      </c>
    </row>
    <row r="280" customFormat="false" ht="13.2" hidden="false" customHeight="false" outlineLevel="0" collapsed="false">
      <c r="A280" s="0" t="s">
        <v>811</v>
      </c>
      <c r="B280" s="0" t="s">
        <v>812</v>
      </c>
      <c r="C280" s="70" t="n">
        <v>1088.73</v>
      </c>
      <c r="D280" s="70" t="n">
        <v>975.8</v>
      </c>
      <c r="E280" s="70" t="n">
        <v>1.45</v>
      </c>
      <c r="F280" s="70" t="n">
        <v>1.49</v>
      </c>
      <c r="G280" s="70" t="n">
        <v>1.32</v>
      </c>
      <c r="H280" s="70" t="n">
        <v>1.48</v>
      </c>
    </row>
    <row r="281" customFormat="false" ht="13.2" hidden="false" customHeight="false" outlineLevel="0" collapsed="false">
      <c r="A281" s="0" t="s">
        <v>813</v>
      </c>
      <c r="B281" s="0" t="s">
        <v>814</v>
      </c>
      <c r="C281" s="70" t="n">
        <v>5853</v>
      </c>
      <c r="D281" s="70" t="n">
        <v>5623</v>
      </c>
      <c r="E281" s="70" t="n">
        <v>0.33</v>
      </c>
      <c r="F281" s="70" t="n">
        <v>0.08</v>
      </c>
      <c r="G281" s="70" t="n">
        <v>0.32</v>
      </c>
      <c r="H281" s="70" t="n">
        <v>0.02</v>
      </c>
    </row>
    <row r="282" customFormat="false" ht="13.2" hidden="false" customHeight="false" outlineLevel="0" collapsed="false">
      <c r="A282" s="0" t="s">
        <v>815</v>
      </c>
      <c r="B282" s="0" t="s">
        <v>816</v>
      </c>
      <c r="C282" s="70" t="n">
        <v>3649</v>
      </c>
      <c r="D282" s="70" t="n">
        <v>17092</v>
      </c>
      <c r="E282" s="70" t="n">
        <v>0.58</v>
      </c>
      <c r="F282" s="70" t="n">
        <v>0.66</v>
      </c>
      <c r="G282" s="70" t="n">
        <v>0.57</v>
      </c>
      <c r="H282" s="70" t="n">
        <v>0.66</v>
      </c>
    </row>
    <row r="283" customFormat="false" ht="13.2" hidden="false" customHeight="false" outlineLevel="0" collapsed="false">
      <c r="A283" s="0" t="s">
        <v>817</v>
      </c>
      <c r="B283" s="0" t="s">
        <v>818</v>
      </c>
      <c r="C283" s="70" t="n">
        <v>19287</v>
      </c>
      <c r="D283" s="70" t="n">
        <v>14546</v>
      </c>
      <c r="E283" s="70" t="n">
        <v>3.18</v>
      </c>
      <c r="F283" s="70" t="n">
        <v>0</v>
      </c>
      <c r="G283" s="70" t="n">
        <v>3.16</v>
      </c>
      <c r="H283" s="70" t="n">
        <v>0.77</v>
      </c>
    </row>
    <row r="284" customFormat="false" ht="13.2" hidden="false" customHeight="false" outlineLevel="0" collapsed="false">
      <c r="A284" s="0" t="s">
        <v>819</v>
      </c>
      <c r="B284" s="0" t="s">
        <v>820</v>
      </c>
      <c r="C284" s="70" t="n">
        <v>2874</v>
      </c>
      <c r="D284" s="70" t="n">
        <v>2648</v>
      </c>
      <c r="E284" s="70" t="n">
        <v>0.29</v>
      </c>
      <c r="F284" s="70" t="n">
        <v>0.23</v>
      </c>
      <c r="G284" s="70" t="n">
        <v>-0.52</v>
      </c>
      <c r="H284" s="70" t="n">
        <v>0.22</v>
      </c>
    </row>
    <row r="285" customFormat="false" ht="13.2" hidden="false" customHeight="false" outlineLevel="0" collapsed="false">
      <c r="A285" s="0" t="s">
        <v>821</v>
      </c>
      <c r="B285" s="0" t="s">
        <v>822</v>
      </c>
      <c r="C285" s="70" t="n">
        <v>2806</v>
      </c>
      <c r="D285" s="70" t="n">
        <v>2524</v>
      </c>
      <c r="E285" s="70" t="n">
        <v>0.34</v>
      </c>
      <c r="F285" s="70" t="n">
        <v>0.26</v>
      </c>
      <c r="G285" s="70" t="n">
        <v>0.23</v>
      </c>
      <c r="H285" s="70" t="n">
        <v>0.22</v>
      </c>
    </row>
    <row r="286" customFormat="false" ht="13.2" hidden="false" customHeight="false" outlineLevel="0" collapsed="false">
      <c r="A286" s="0" t="s">
        <v>823</v>
      </c>
      <c r="B286" s="0" t="s">
        <v>824</v>
      </c>
      <c r="C286" s="70" t="n">
        <v>2006</v>
      </c>
      <c r="D286" s="70" t="n">
        <v>1957</v>
      </c>
      <c r="E286" s="70" t="n">
        <v>0.12</v>
      </c>
      <c r="F286" s="70" t="n">
        <v>0.05</v>
      </c>
      <c r="G286" s="70" t="n">
        <v>0.1</v>
      </c>
      <c r="H286" s="70" t="n">
        <v>-0.02</v>
      </c>
    </row>
    <row r="287" customFormat="false" ht="13.2" hidden="false" customHeight="false" outlineLevel="0" collapsed="false">
      <c r="A287" s="0" t="s">
        <v>825</v>
      </c>
      <c r="B287" s="0" t="s">
        <v>826</v>
      </c>
      <c r="C287" s="70" t="n">
        <v>1818</v>
      </c>
      <c r="D287" s="70" t="n">
        <v>1428</v>
      </c>
      <c r="E287" s="70" t="n">
        <v>5.66</v>
      </c>
      <c r="F287" s="70" t="n">
        <v>3.96</v>
      </c>
      <c r="G287" s="70" t="n">
        <v>5.63</v>
      </c>
      <c r="H287" s="70" t="n">
        <v>3.94</v>
      </c>
    </row>
    <row r="288" customFormat="false" ht="13.2" hidden="false" customHeight="false" outlineLevel="0" collapsed="false">
      <c r="A288" s="0" t="s">
        <v>827</v>
      </c>
      <c r="B288" s="0" t="s">
        <v>828</v>
      </c>
      <c r="C288" s="70" t="n">
        <v>1998.76</v>
      </c>
      <c r="D288" s="70" t="n">
        <v>1833.06</v>
      </c>
      <c r="E288" s="70" t="n">
        <v>0.85</v>
      </c>
      <c r="F288" s="70" t="n">
        <v>0.74</v>
      </c>
      <c r="G288" s="70" t="n">
        <v>0.86</v>
      </c>
      <c r="H288" s="70" t="n">
        <v>0.77</v>
      </c>
    </row>
    <row r="289" customFormat="false" ht="13.2" hidden="false" customHeight="false" outlineLevel="0" collapsed="false">
      <c r="A289" s="0" t="s">
        <v>829</v>
      </c>
      <c r="B289" s="0" t="s">
        <v>830</v>
      </c>
      <c r="C289" s="70" t="n">
        <v>920.4</v>
      </c>
      <c r="D289" s="70" t="n">
        <v>794.6</v>
      </c>
      <c r="E289" s="70" t="n">
        <v>0.7</v>
      </c>
      <c r="F289" s="70" t="n">
        <v>0.67</v>
      </c>
      <c r="G289" s="70" t="n">
        <v>0.69</v>
      </c>
      <c r="H289" s="70" t="n">
        <v>0.76</v>
      </c>
    </row>
    <row r="290" customFormat="false" ht="13.2" hidden="false" customHeight="false" outlineLevel="0" collapsed="false">
      <c r="A290" s="0" t="s">
        <v>831</v>
      </c>
      <c r="B290" s="0" t="s">
        <v>832</v>
      </c>
      <c r="C290" s="70" t="n">
        <v>7166.3</v>
      </c>
      <c r="D290" s="70" t="n">
        <v>6304.9</v>
      </c>
      <c r="E290" s="70" t="n">
        <v>1.47</v>
      </c>
      <c r="F290" s="70" t="n">
        <v>1.31</v>
      </c>
      <c r="G290" s="70" t="n">
        <v>1.45</v>
      </c>
      <c r="H290" s="70" t="n">
        <v>1.29</v>
      </c>
    </row>
    <row r="291" customFormat="false" ht="13.2" hidden="false" customHeight="false" outlineLevel="0" collapsed="false">
      <c r="A291" s="0" t="s">
        <v>833</v>
      </c>
      <c r="B291" s="0" t="s">
        <v>834</v>
      </c>
      <c r="C291" s="70" t="n">
        <v>1908</v>
      </c>
      <c r="D291" s="70" t="n">
        <v>1979.81</v>
      </c>
      <c r="E291" s="70" t="n">
        <v>1.23</v>
      </c>
      <c r="F291" s="70" t="n">
        <v>1.21</v>
      </c>
      <c r="G291" s="70" t="n">
        <v>1.21</v>
      </c>
      <c r="H291" s="70" t="n">
        <v>1.23</v>
      </c>
    </row>
    <row r="292" customFormat="false" ht="13.2" hidden="false" customHeight="false" outlineLevel="0" collapsed="false">
      <c r="A292" s="0" t="s">
        <v>835</v>
      </c>
      <c r="B292" s="0" t="s">
        <v>836</v>
      </c>
      <c r="C292" s="70" t="n">
        <v>30216</v>
      </c>
      <c r="D292" s="70" t="n">
        <v>27534</v>
      </c>
      <c r="E292" s="70" t="n">
        <v>1.54</v>
      </c>
      <c r="F292" s="70" t="n">
        <v>1.23</v>
      </c>
      <c r="G292" s="70" t="n">
        <v>1.18</v>
      </c>
      <c r="H292" s="70" t="n">
        <v>0.97</v>
      </c>
    </row>
    <row r="293" customFormat="false" ht="13.2" hidden="false" customHeight="false" outlineLevel="0" collapsed="false">
      <c r="A293" s="0" t="s">
        <v>837</v>
      </c>
      <c r="B293" s="0" t="s">
        <v>838</v>
      </c>
      <c r="C293" s="70" t="n">
        <v>933.9</v>
      </c>
      <c r="D293" s="70" t="n">
        <v>810.2</v>
      </c>
      <c r="E293" s="70" t="n">
        <v>0.79</v>
      </c>
      <c r="F293" s="70" t="n">
        <v>0.59</v>
      </c>
      <c r="G293" s="70" t="n">
        <v>0.7</v>
      </c>
      <c r="H293" s="70" t="n">
        <v>0.52</v>
      </c>
    </row>
    <row r="294" customFormat="false" ht="13.2" hidden="false" customHeight="false" outlineLevel="0" collapsed="false">
      <c r="A294" s="0" t="s">
        <v>839</v>
      </c>
      <c r="B294" s="0" t="s">
        <v>840</v>
      </c>
      <c r="C294" s="70" t="n">
        <v>1639</v>
      </c>
      <c r="D294" s="70" t="n">
        <v>1560</v>
      </c>
      <c r="E294" s="70" t="n">
        <v>0.71</v>
      </c>
      <c r="F294" s="70" t="n">
        <v>0.65</v>
      </c>
      <c r="G294" s="70" t="n">
        <v>0.67</v>
      </c>
      <c r="H294" s="70" t="n">
        <v>0.63</v>
      </c>
    </row>
    <row r="295" customFormat="false" ht="13.2" hidden="false" customHeight="false" outlineLevel="0" collapsed="false">
      <c r="A295" s="0" t="s">
        <v>841</v>
      </c>
      <c r="B295" s="0" t="s">
        <v>842</v>
      </c>
      <c r="C295" s="70" t="n">
        <v>16981.6</v>
      </c>
      <c r="D295" s="70" t="n">
        <v>16319.8</v>
      </c>
      <c r="E295" s="70" t="n">
        <v>0.97</v>
      </c>
      <c r="F295" s="70" t="n">
        <v>0.88</v>
      </c>
      <c r="G295" s="70" t="n">
        <v>0.9</v>
      </c>
      <c r="H295" s="70" t="n">
        <v>0.85</v>
      </c>
    </row>
    <row r="296" customFormat="false" ht="13.2" hidden="false" customHeight="false" outlineLevel="0" collapsed="false">
      <c r="A296" s="0" t="s">
        <v>843</v>
      </c>
      <c r="B296" s="0" t="s">
        <v>844</v>
      </c>
      <c r="C296" s="70" t="n">
        <v>4132</v>
      </c>
      <c r="D296" s="70" t="n">
        <v>3904</v>
      </c>
      <c r="E296" s="70" t="n">
        <v>0.81</v>
      </c>
      <c r="F296" s="70" t="n">
        <v>0.8</v>
      </c>
      <c r="G296" s="70" t="n">
        <v>0.82</v>
      </c>
      <c r="H296" s="70" t="n">
        <v>0.52</v>
      </c>
    </row>
    <row r="297" customFormat="false" ht="13.2" hidden="false" customHeight="false" outlineLevel="0" collapsed="false">
      <c r="A297" s="0" t="s">
        <v>845</v>
      </c>
      <c r="B297" s="0" t="s">
        <v>846</v>
      </c>
      <c r="C297" s="70" t="n">
        <v>496.8</v>
      </c>
      <c r="D297" s="70" t="n">
        <v>503.1</v>
      </c>
      <c r="E297" s="70" t="n">
        <v>-0.25</v>
      </c>
      <c r="F297" s="70" t="n">
        <v>0.09</v>
      </c>
      <c r="G297" s="70" t="n">
        <v>-0.41</v>
      </c>
      <c r="H297" s="70" t="n">
        <v>0.08</v>
      </c>
    </row>
    <row r="298" customFormat="false" ht="13.2" hidden="false" customHeight="false" outlineLevel="0" collapsed="false">
      <c r="A298" s="0" t="s">
        <v>847</v>
      </c>
      <c r="B298" s="0" t="s">
        <v>848</v>
      </c>
      <c r="C298" s="70" t="n">
        <v>12021</v>
      </c>
      <c r="D298" s="70" t="n">
        <v>11124.8</v>
      </c>
      <c r="E298" s="70" t="n">
        <v>0.59</v>
      </c>
      <c r="F298" s="70" t="n">
        <v>0.38</v>
      </c>
      <c r="G298" s="70" t="n">
        <v>0.55</v>
      </c>
      <c r="H298" s="70" t="n">
        <v>0.11</v>
      </c>
    </row>
    <row r="299" customFormat="false" ht="13.2" hidden="false" customHeight="false" outlineLevel="0" collapsed="false">
      <c r="A299" s="0" t="s">
        <v>849</v>
      </c>
      <c r="B299" s="0" t="s">
        <v>850</v>
      </c>
      <c r="C299" s="70" t="n">
        <v>20456</v>
      </c>
      <c r="D299" s="70" t="n">
        <v>12338</v>
      </c>
      <c r="E299" s="70" t="n">
        <v>3.4</v>
      </c>
      <c r="F299" s="70" t="n">
        <v>0.38</v>
      </c>
      <c r="G299" s="70" t="n">
        <v>3.33</v>
      </c>
      <c r="H299" s="70" t="n">
        <v>0.32</v>
      </c>
    </row>
    <row r="300" customFormat="false" ht="13.2" hidden="false" customHeight="false" outlineLevel="0" collapsed="false">
      <c r="A300" s="0" t="s">
        <v>851</v>
      </c>
      <c r="B300" s="0" t="s">
        <v>852</v>
      </c>
      <c r="C300" s="70" t="n">
        <v>1205.39</v>
      </c>
      <c r="D300" s="70" t="n">
        <v>1020.79</v>
      </c>
      <c r="E300" s="70" t="n">
        <v>0.19</v>
      </c>
      <c r="F300" s="70" t="n">
        <v>0.25</v>
      </c>
      <c r="G300" s="70" t="n">
        <v>0.19</v>
      </c>
      <c r="H300" s="70" t="n">
        <v>0.22</v>
      </c>
    </row>
    <row r="301" customFormat="false" ht="13.2" hidden="false" customHeight="false" outlineLevel="0" collapsed="false">
      <c r="A301" s="0" t="s">
        <v>853</v>
      </c>
      <c r="B301" s="0" t="s">
        <v>854</v>
      </c>
      <c r="C301" s="70" t="n">
        <v>340.6</v>
      </c>
      <c r="D301" s="70" t="n">
        <v>382.27</v>
      </c>
      <c r="E301" s="70" t="n">
        <v>0.42</v>
      </c>
      <c r="F301" s="70" t="n">
        <v>0.57</v>
      </c>
      <c r="G301" s="70" t="n">
        <v>0.4</v>
      </c>
      <c r="H301" s="70" t="n">
        <v>0.55</v>
      </c>
    </row>
    <row r="302" customFormat="false" ht="13.2" hidden="false" customHeight="false" outlineLevel="0" collapsed="false">
      <c r="A302" s="0" t="s">
        <v>855</v>
      </c>
      <c r="B302" s="0" t="s">
        <v>856</v>
      </c>
      <c r="C302" s="70" t="n">
        <v>2140</v>
      </c>
      <c r="D302" s="70" t="n">
        <v>2493</v>
      </c>
      <c r="E302" s="70" t="n">
        <v>-0.13</v>
      </c>
      <c r="F302" s="70" t="n">
        <v>0.35</v>
      </c>
      <c r="G302" s="70" t="n">
        <v>-0.14</v>
      </c>
      <c r="H302" s="70" t="n">
        <v>0.32</v>
      </c>
    </row>
    <row r="303" customFormat="false" ht="13.2" hidden="false" customHeight="false" outlineLevel="0" collapsed="false">
      <c r="A303" s="0" t="s">
        <v>857</v>
      </c>
      <c r="B303" s="0" t="s">
        <v>858</v>
      </c>
      <c r="C303" s="70" t="n">
        <v>17372</v>
      </c>
      <c r="D303" s="70" t="n">
        <v>16195</v>
      </c>
      <c r="E303" s="70" t="n">
        <v>0.68</v>
      </c>
      <c r="F303" s="70" t="n">
        <v>0.63</v>
      </c>
      <c r="G303" s="70" t="n">
        <v>0.68</v>
      </c>
      <c r="H303" s="70" t="n">
        <v>0.62</v>
      </c>
    </row>
    <row r="304" customFormat="false" ht="13.2" hidden="false" customHeight="false" outlineLevel="0" collapsed="false">
      <c r="A304" s="0" t="s">
        <v>859</v>
      </c>
      <c r="B304" s="0" t="s">
        <v>860</v>
      </c>
      <c r="C304" s="70" t="n">
        <v>935.99</v>
      </c>
      <c r="D304" s="70" t="n">
        <v>897.67</v>
      </c>
      <c r="E304" s="70" t="n">
        <v>0.47</v>
      </c>
      <c r="F304" s="70" t="n">
        <v>0.46</v>
      </c>
      <c r="G304" s="70" t="n">
        <v>0.46</v>
      </c>
      <c r="H304" s="70" t="n">
        <v>0.43</v>
      </c>
    </row>
    <row r="305" customFormat="false" ht="13.2" hidden="false" customHeight="false" outlineLevel="0" collapsed="false">
      <c r="A305" s="0" t="s">
        <v>861</v>
      </c>
      <c r="B305" s="0" t="s">
        <v>862</v>
      </c>
      <c r="C305" s="70" t="n">
        <v>954.4</v>
      </c>
      <c r="D305" s="70" t="n">
        <v>875</v>
      </c>
      <c r="E305" s="70" t="n">
        <v>1.06</v>
      </c>
      <c r="F305" s="70" t="n">
        <v>1.39</v>
      </c>
      <c r="G305" s="70" t="n">
        <v>1.05</v>
      </c>
      <c r="H305" s="70" t="n">
        <v>1.38</v>
      </c>
    </row>
    <row r="306" customFormat="false" ht="13.2" hidden="false" customHeight="false" outlineLevel="0" collapsed="false">
      <c r="A306" s="0" t="s">
        <v>863</v>
      </c>
      <c r="B306" s="0" t="s">
        <v>864</v>
      </c>
      <c r="C306" s="70" t="n">
        <v>2247</v>
      </c>
      <c r="D306" s="70" t="n">
        <v>1953</v>
      </c>
      <c r="E306" s="70" t="n">
        <v>-0.22</v>
      </c>
      <c r="F306" s="70" t="n">
        <v>-0.08</v>
      </c>
      <c r="G306" s="70" t="n">
        <v>-0.21</v>
      </c>
      <c r="H306" s="70" t="n">
        <v>-0.26</v>
      </c>
    </row>
    <row r="307" customFormat="false" ht="13.2" hidden="false" customHeight="false" outlineLevel="0" collapsed="false">
      <c r="A307" s="0" t="s">
        <v>865</v>
      </c>
      <c r="B307" s="0" t="s">
        <v>866</v>
      </c>
      <c r="C307" s="70" t="n">
        <v>259.05</v>
      </c>
      <c r="D307" s="70" t="n">
        <v>230.63</v>
      </c>
      <c r="E307" s="70" t="n">
        <v>0.13</v>
      </c>
      <c r="F307" s="70" t="n">
        <v>0.01</v>
      </c>
      <c r="G307" s="70" t="n">
        <v>0.26</v>
      </c>
      <c r="H307" s="70" t="n">
        <v>-0.05</v>
      </c>
    </row>
    <row r="308" customFormat="false" ht="13.2" hidden="false" customHeight="false" outlineLevel="0" collapsed="false">
      <c r="A308" s="0" t="s">
        <v>867</v>
      </c>
      <c r="B308" s="0" t="s">
        <v>868</v>
      </c>
      <c r="C308" s="70" t="n">
        <v>531.3</v>
      </c>
      <c r="D308" s="70" t="n">
        <v>513.3</v>
      </c>
      <c r="E308" s="70" t="n">
        <v>0.58</v>
      </c>
      <c r="F308" s="70" t="n">
        <v>0.51</v>
      </c>
      <c r="G308" s="70" t="n">
        <v>0.57</v>
      </c>
      <c r="H308" s="70" t="n">
        <v>0.58</v>
      </c>
    </row>
    <row r="309" customFormat="false" ht="13.2" hidden="false" customHeight="false" outlineLevel="0" collapsed="false">
      <c r="A309" s="0" t="s">
        <v>869</v>
      </c>
      <c r="B309" s="0" t="s">
        <v>870</v>
      </c>
      <c r="C309" s="70" t="n">
        <v>11455</v>
      </c>
      <c r="D309" s="70" t="n">
        <v>8533</v>
      </c>
      <c r="E309" s="70" t="n">
        <v>1.17</v>
      </c>
      <c r="F309" s="70" t="n">
        <v>-0.02</v>
      </c>
      <c r="G309" s="70" t="n">
        <v>1.14</v>
      </c>
      <c r="H309" s="70" t="n">
        <v>0.05</v>
      </c>
    </row>
    <row r="310" customFormat="false" ht="13.2" hidden="false" customHeight="false" outlineLevel="0" collapsed="false">
      <c r="A310" s="0" t="s">
        <v>871</v>
      </c>
      <c r="B310" s="0" t="s">
        <v>872</v>
      </c>
      <c r="C310" s="70" t="n">
        <v>3083.3</v>
      </c>
      <c r="D310" s="70" t="n">
        <v>2188.3</v>
      </c>
      <c r="E310" s="70" t="n">
        <v>1.18</v>
      </c>
      <c r="F310" s="70" t="n">
        <v>0.67</v>
      </c>
      <c r="G310" s="70" t="n">
        <v>1.17</v>
      </c>
      <c r="H310" s="70" t="n">
        <v>0.67</v>
      </c>
    </row>
    <row r="311" customFormat="false" ht="13.2" hidden="false" customHeight="false" outlineLevel="0" collapsed="false">
      <c r="A311" s="0" t="s">
        <v>873</v>
      </c>
      <c r="B311" s="0" t="s">
        <v>874</v>
      </c>
      <c r="C311" s="70" t="n">
        <v>3259</v>
      </c>
      <c r="D311" s="70" t="n">
        <v>0</v>
      </c>
      <c r="E311" s="70" t="n">
        <v>-0.05</v>
      </c>
      <c r="F311" s="70" t="n">
        <v>0</v>
      </c>
      <c r="G311" s="70" t="n">
        <v>-0.11</v>
      </c>
      <c r="H311" s="70" t="n">
        <v>0</v>
      </c>
    </row>
    <row r="312" customFormat="false" ht="13.2" hidden="false" customHeight="false" outlineLevel="0" collapsed="false">
      <c r="A312" s="0" t="s">
        <v>875</v>
      </c>
      <c r="B312" s="0" t="s">
        <v>876</v>
      </c>
      <c r="C312" s="70" t="n">
        <v>2105</v>
      </c>
      <c r="D312" s="70" t="n">
        <v>1908</v>
      </c>
      <c r="E312" s="70" t="n">
        <v>0.47</v>
      </c>
      <c r="F312" s="70" t="n">
        <v>-0.21</v>
      </c>
      <c r="G312" s="70" t="n">
        <v>0.45</v>
      </c>
      <c r="H312" s="70" t="n">
        <v>-0.07</v>
      </c>
    </row>
    <row r="313" customFormat="false" ht="13.2" hidden="false" customHeight="false" outlineLevel="0" collapsed="false">
      <c r="A313" s="0" t="s">
        <v>877</v>
      </c>
      <c r="B313" s="0" t="s">
        <v>878</v>
      </c>
      <c r="C313" s="70" t="n">
        <v>7211.41</v>
      </c>
      <c r="D313" s="70" t="n">
        <v>5210.81</v>
      </c>
      <c r="E313" s="70" t="n">
        <v>1.74</v>
      </c>
      <c r="F313" s="70" t="n">
        <v>1.04</v>
      </c>
      <c r="G313" s="70" t="n">
        <v>1.73</v>
      </c>
      <c r="H313" s="70" t="n">
        <v>1.02</v>
      </c>
    </row>
    <row r="314" customFormat="false" ht="13.2" hidden="false" customHeight="false" outlineLevel="0" collapsed="false">
      <c r="A314" s="0" t="s">
        <v>879</v>
      </c>
      <c r="B314" s="0" t="s">
        <v>880</v>
      </c>
      <c r="C314" s="70" t="n">
        <v>1575.76</v>
      </c>
      <c r="D314" s="70" t="n">
        <v>1355.11</v>
      </c>
      <c r="E314" s="70" t="n">
        <v>0.42</v>
      </c>
      <c r="F314" s="70" t="n">
        <v>0.42</v>
      </c>
      <c r="G314" s="70" t="n">
        <v>0.36</v>
      </c>
      <c r="H314" s="70" t="n">
        <v>0.33</v>
      </c>
    </row>
    <row r="315" customFormat="false" ht="13.2" hidden="false" customHeight="false" outlineLevel="0" collapsed="false">
      <c r="A315" s="0" t="s">
        <v>881</v>
      </c>
      <c r="B315" s="0" t="s">
        <v>882</v>
      </c>
      <c r="C315" s="70" t="n">
        <v>1624.79</v>
      </c>
      <c r="D315" s="70" t="n">
        <v>1069.26</v>
      </c>
      <c r="E315" s="70" t="n">
        <v>0.44</v>
      </c>
      <c r="F315" s="70" t="n">
        <v>0.18</v>
      </c>
      <c r="G315" s="70" t="n">
        <v>0.28</v>
      </c>
      <c r="H315" s="70" t="n">
        <v>-0.11</v>
      </c>
    </row>
    <row r="316" customFormat="false" ht="13.2" hidden="false" customHeight="false" outlineLevel="0" collapsed="false">
      <c r="A316" s="0" t="s">
        <v>883</v>
      </c>
      <c r="B316" s="0" t="s">
        <v>884</v>
      </c>
      <c r="C316" s="70" t="n">
        <v>946</v>
      </c>
      <c r="D316" s="70" t="n">
        <v>751</v>
      </c>
      <c r="E316" s="70" t="n">
        <v>0.68</v>
      </c>
      <c r="F316" s="70" t="n">
        <v>0.52</v>
      </c>
      <c r="G316" s="70" t="n">
        <v>0.61</v>
      </c>
      <c r="H316" s="70" t="n">
        <v>0.5</v>
      </c>
    </row>
    <row r="317" customFormat="false" ht="13.2" hidden="false" customHeight="false" outlineLevel="0" collapsed="false">
      <c r="A317" s="0" t="s">
        <v>885</v>
      </c>
      <c r="B317" s="0" t="s">
        <v>886</v>
      </c>
      <c r="C317" s="70" t="n">
        <v>3740</v>
      </c>
      <c r="D317" s="70" t="n">
        <v>3011</v>
      </c>
      <c r="E317" s="70" t="n">
        <v>1.27</v>
      </c>
      <c r="F317" s="70" t="n">
        <v>0.97</v>
      </c>
      <c r="G317" s="70" t="n">
        <v>1.25</v>
      </c>
      <c r="H317" s="70" t="n">
        <v>0.96</v>
      </c>
    </row>
    <row r="318" customFormat="false" ht="13.2" hidden="false" customHeight="false" outlineLevel="0" collapsed="false">
      <c r="A318" s="0" t="s">
        <v>887</v>
      </c>
      <c r="B318" s="0" t="s">
        <v>888</v>
      </c>
      <c r="C318" s="70" t="n">
        <v>1507</v>
      </c>
      <c r="D318" s="70" t="n">
        <v>1207.4</v>
      </c>
      <c r="E318" s="70" t="n">
        <v>0.46</v>
      </c>
      <c r="F318" s="70" t="n">
        <v>0.46</v>
      </c>
      <c r="G318" s="70" t="n">
        <v>0.44</v>
      </c>
      <c r="H318" s="70" t="n">
        <v>0.42</v>
      </c>
    </row>
    <row r="319" customFormat="false" ht="13.2" hidden="false" customHeight="false" outlineLevel="0" collapsed="false">
      <c r="A319" s="0" t="s">
        <v>889</v>
      </c>
      <c r="B319" s="0" t="s">
        <v>890</v>
      </c>
      <c r="C319" s="70" t="n">
        <v>821.84</v>
      </c>
      <c r="D319" s="70" t="n">
        <v>553.22</v>
      </c>
      <c r="E319" s="70" t="n">
        <v>1.19</v>
      </c>
      <c r="F319" s="70" t="n">
        <v>0.73</v>
      </c>
      <c r="G319" s="70" t="n">
        <v>1.16</v>
      </c>
      <c r="H319" s="70" t="n">
        <v>0.7</v>
      </c>
    </row>
    <row r="320" customFormat="false" ht="13.2" hidden="false" customHeight="false" outlineLevel="0" collapsed="false">
      <c r="A320" s="0" t="s">
        <v>891</v>
      </c>
      <c r="B320" s="0" t="s">
        <v>892</v>
      </c>
      <c r="C320" s="70" t="n">
        <v>1549.9</v>
      </c>
      <c r="D320" s="70" t="n">
        <v>1487.3</v>
      </c>
      <c r="E320" s="70" t="n">
        <v>0.55</v>
      </c>
      <c r="F320" s="70" t="n">
        <v>0.42</v>
      </c>
      <c r="G320" s="70" t="n">
        <v>-0.57</v>
      </c>
      <c r="H320" s="70" t="n">
        <v>0.09</v>
      </c>
    </row>
    <row r="321" customFormat="false" ht="13.2" hidden="false" customHeight="false" outlineLevel="0" collapsed="false">
      <c r="A321" s="0" t="s">
        <v>893</v>
      </c>
      <c r="B321" s="0" t="s">
        <v>894</v>
      </c>
      <c r="C321" s="70" t="n">
        <v>628</v>
      </c>
      <c r="D321" s="70" t="n">
        <v>449</v>
      </c>
      <c r="E321" s="70" t="n">
        <v>2</v>
      </c>
      <c r="F321" s="70" t="n">
        <v>1.22</v>
      </c>
      <c r="G321" s="70" t="n">
        <v>1.99</v>
      </c>
      <c r="H321" s="70" t="n">
        <v>1.2</v>
      </c>
    </row>
    <row r="322" customFormat="false" ht="13.2" hidden="false" customHeight="false" outlineLevel="0" collapsed="false">
      <c r="A322" s="0" t="s">
        <v>895</v>
      </c>
      <c r="B322" s="0" t="s">
        <v>896</v>
      </c>
      <c r="C322" s="70" t="n">
        <v>2744</v>
      </c>
      <c r="D322" s="70" t="n">
        <v>2597</v>
      </c>
      <c r="E322" s="70" t="n">
        <v>1</v>
      </c>
      <c r="F322" s="70" t="n">
        <v>1.09</v>
      </c>
      <c r="G322" s="70" t="n">
        <v>0.98</v>
      </c>
      <c r="H322" s="70" t="n">
        <v>1.07</v>
      </c>
    </row>
    <row r="323" customFormat="false" ht="13.2" hidden="false" customHeight="false" outlineLevel="0" collapsed="false">
      <c r="A323" s="0" t="s">
        <v>897</v>
      </c>
      <c r="B323" s="0" t="s">
        <v>898</v>
      </c>
      <c r="C323" s="70" t="n">
        <v>7959</v>
      </c>
      <c r="D323" s="70" t="n">
        <v>7426</v>
      </c>
      <c r="E323" s="70" t="n">
        <v>0.3</v>
      </c>
      <c r="F323" s="70" t="n">
        <v>0.3</v>
      </c>
      <c r="G323" s="70" t="n">
        <v>0.28</v>
      </c>
      <c r="H323" s="70" t="n">
        <v>0.3</v>
      </c>
    </row>
    <row r="324" customFormat="false" ht="13.2" hidden="false" customHeight="false" outlineLevel="0" collapsed="false">
      <c r="A324" s="0" t="s">
        <v>899</v>
      </c>
      <c r="B324" s="0" t="s">
        <v>900</v>
      </c>
      <c r="C324" s="70" t="n">
        <v>4382</v>
      </c>
      <c r="D324" s="70" t="n">
        <v>4691</v>
      </c>
      <c r="E324" s="70" t="n">
        <v>1.21</v>
      </c>
      <c r="F324" s="70" t="n">
        <v>1.7</v>
      </c>
      <c r="G324" s="70" t="n">
        <v>0.97</v>
      </c>
      <c r="H324" s="70" t="n">
        <v>1.74</v>
      </c>
    </row>
    <row r="325" customFormat="false" ht="13.2" hidden="false" customHeight="false" outlineLevel="0" collapsed="false">
      <c r="A325" s="0" t="s">
        <v>901</v>
      </c>
      <c r="B325" s="0" t="s">
        <v>902</v>
      </c>
      <c r="C325" s="70" t="n">
        <v>348.8</v>
      </c>
      <c r="D325" s="70" t="n">
        <v>352.5</v>
      </c>
      <c r="E325" s="70" t="n">
        <v>0.13</v>
      </c>
      <c r="F325" s="70" t="n">
        <v>0.3</v>
      </c>
      <c r="G325" s="70" t="n">
        <v>0.12</v>
      </c>
      <c r="H325" s="70" t="n">
        <v>0.3</v>
      </c>
    </row>
    <row r="326" customFormat="false" ht="13.2" hidden="false" customHeight="false" outlineLevel="0" collapsed="false">
      <c r="A326" s="0" t="s">
        <v>903</v>
      </c>
      <c r="B326" s="0" t="s">
        <v>904</v>
      </c>
      <c r="C326" s="70" t="n">
        <v>6081</v>
      </c>
      <c r="D326" s="70" t="n">
        <v>5175</v>
      </c>
      <c r="E326" s="70" t="n">
        <v>1.39</v>
      </c>
      <c r="F326" s="70" t="n">
        <v>1.17</v>
      </c>
      <c r="G326" s="70" t="n">
        <v>1.36</v>
      </c>
      <c r="H326" s="70" t="n">
        <v>1.14</v>
      </c>
    </row>
    <row r="327" customFormat="false" ht="13.2" hidden="false" customHeight="false" outlineLevel="0" collapsed="false">
      <c r="A327" s="0" t="s">
        <v>905</v>
      </c>
      <c r="B327" s="0" t="s">
        <v>906</v>
      </c>
      <c r="C327" s="70" t="n">
        <v>1068.7</v>
      </c>
      <c r="D327" s="70" t="n">
        <v>1138.1</v>
      </c>
      <c r="E327" s="70" t="n">
        <v>0.13</v>
      </c>
      <c r="F327" s="70" t="n">
        <v>0.12</v>
      </c>
      <c r="G327" s="70" t="n">
        <v>0.13</v>
      </c>
      <c r="H327" s="70" t="n">
        <v>0.12</v>
      </c>
    </row>
    <row r="328" customFormat="false" ht="13.2" hidden="false" customHeight="false" outlineLevel="0" collapsed="false">
      <c r="A328" s="0" t="s">
        <v>907</v>
      </c>
      <c r="B328" s="0" t="s">
        <v>908</v>
      </c>
      <c r="C328" s="70" t="n">
        <v>737.9</v>
      </c>
      <c r="D328" s="70" t="n">
        <v>612.62</v>
      </c>
      <c r="E328" s="70" t="n">
        <v>0.53</v>
      </c>
      <c r="F328" s="70" t="n">
        <v>0.39</v>
      </c>
      <c r="G328" s="70" t="n">
        <v>0.53</v>
      </c>
      <c r="H328" s="70" t="n">
        <v>0.34</v>
      </c>
    </row>
    <row r="329" customFormat="false" ht="13.2" hidden="false" customHeight="false" outlineLevel="0" collapsed="false">
      <c r="A329" s="0" t="s">
        <v>909</v>
      </c>
      <c r="B329" s="0" t="s">
        <v>910</v>
      </c>
      <c r="C329" s="70" t="n">
        <v>874</v>
      </c>
      <c r="D329" s="70" t="n">
        <v>720</v>
      </c>
      <c r="E329" s="70" t="n">
        <v>2.68</v>
      </c>
      <c r="F329" s="70" t="n">
        <v>1.33</v>
      </c>
      <c r="G329" s="70" t="n">
        <v>2.39</v>
      </c>
      <c r="H329" s="70" t="n">
        <v>1.31</v>
      </c>
    </row>
    <row r="330" customFormat="false" ht="13.2" hidden="false" customHeight="false" outlineLevel="0" collapsed="false">
      <c r="A330" s="0" t="s">
        <v>911</v>
      </c>
      <c r="B330" s="0" t="s">
        <v>912</v>
      </c>
      <c r="C330" s="70" t="n">
        <v>2478</v>
      </c>
      <c r="D330" s="70" t="n">
        <v>2182</v>
      </c>
      <c r="E330" s="70" t="n">
        <v>0.6</v>
      </c>
      <c r="F330" s="70" t="n">
        <v>0.54</v>
      </c>
      <c r="G330" s="70" t="n">
        <v>0.59</v>
      </c>
      <c r="H330" s="70" t="n">
        <v>0.53</v>
      </c>
    </row>
    <row r="331" customFormat="false" ht="13.2" hidden="false" customHeight="false" outlineLevel="0" collapsed="false">
      <c r="A331" s="0" t="s">
        <v>913</v>
      </c>
      <c r="B331" s="0" t="s">
        <v>914</v>
      </c>
      <c r="C331" s="70" t="n">
        <v>2889</v>
      </c>
      <c r="D331" s="70" t="n">
        <v>2456</v>
      </c>
      <c r="E331" s="70" t="n">
        <v>1.61</v>
      </c>
      <c r="F331" s="70" t="n">
        <v>1.21</v>
      </c>
      <c r="G331" s="70" t="n">
        <v>1.59</v>
      </c>
      <c r="H331" s="70" t="n">
        <v>1.19</v>
      </c>
    </row>
    <row r="332" customFormat="false" ht="13.2" hidden="false" customHeight="false" outlineLevel="0" collapsed="false">
      <c r="A332" s="0" t="s">
        <v>915</v>
      </c>
      <c r="B332" s="0" t="s">
        <v>916</v>
      </c>
      <c r="C332" s="70" t="n">
        <v>1114.89</v>
      </c>
      <c r="D332" s="70" t="n">
        <v>1243.34</v>
      </c>
      <c r="E332" s="70" t="n">
        <v>0.52</v>
      </c>
      <c r="F332" s="70" t="n">
        <v>0.57</v>
      </c>
      <c r="G332" s="70" t="n">
        <v>0.51</v>
      </c>
      <c r="H332" s="70" t="n">
        <v>0.57</v>
      </c>
    </row>
    <row r="333" customFormat="false" ht="13.2" hidden="false" customHeight="false" outlineLevel="0" collapsed="false">
      <c r="A333" s="0" t="s">
        <v>917</v>
      </c>
      <c r="B333" s="0" t="s">
        <v>918</v>
      </c>
      <c r="C333" s="70" t="n">
        <v>1061.8</v>
      </c>
      <c r="D333" s="70" t="n">
        <v>986.2</v>
      </c>
      <c r="E333" s="70" t="n">
        <v>0.71</v>
      </c>
      <c r="F333" s="70" t="n">
        <v>0.64</v>
      </c>
      <c r="G333" s="70" t="n">
        <v>0.7</v>
      </c>
      <c r="H333" s="70" t="n">
        <v>0.64</v>
      </c>
    </row>
    <row r="334" customFormat="false" ht="13.2" hidden="false" customHeight="false" outlineLevel="0" collapsed="false">
      <c r="A334" s="0" t="s">
        <v>919</v>
      </c>
      <c r="B334" s="0" t="s">
        <v>920</v>
      </c>
      <c r="C334" s="70" t="n">
        <v>6612</v>
      </c>
      <c r="D334" s="70" t="n">
        <v>8714</v>
      </c>
      <c r="E334" s="70" t="n">
        <v>1.89</v>
      </c>
      <c r="F334" s="70" t="n">
        <v>1.67</v>
      </c>
      <c r="G334" s="70" t="n">
        <v>1.86</v>
      </c>
      <c r="H334" s="70" t="n">
        <v>1.64</v>
      </c>
    </row>
    <row r="335" customFormat="false" ht="13.2" hidden="false" customHeight="false" outlineLevel="0" collapsed="false">
      <c r="A335" s="0" t="s">
        <v>921</v>
      </c>
      <c r="B335" s="0" t="s">
        <v>922</v>
      </c>
      <c r="C335" s="70" t="n">
        <v>306.73</v>
      </c>
      <c r="D335" s="70" t="n">
        <v>367.2</v>
      </c>
      <c r="E335" s="70" t="n">
        <v>0.73</v>
      </c>
      <c r="F335" s="70" t="n">
        <v>0.89</v>
      </c>
      <c r="G335" s="70" t="n">
        <v>0.73</v>
      </c>
      <c r="H335" s="70" t="n">
        <v>0.82</v>
      </c>
    </row>
    <row r="336" customFormat="false" ht="13.2" hidden="false" customHeight="false" outlineLevel="0" collapsed="false">
      <c r="A336" s="0" t="s">
        <v>923</v>
      </c>
      <c r="B336" s="0" t="s">
        <v>924</v>
      </c>
      <c r="C336" s="70" t="n">
        <v>2674</v>
      </c>
      <c r="D336" s="70" t="n">
        <v>2685</v>
      </c>
      <c r="E336" s="70" t="n">
        <v>0.29</v>
      </c>
      <c r="F336" s="70" t="n">
        <v>0.88</v>
      </c>
      <c r="G336" s="70" t="n">
        <v>-0.24</v>
      </c>
      <c r="H336" s="70" t="n">
        <v>0.87</v>
      </c>
    </row>
    <row r="337" customFormat="false" ht="13.2" hidden="false" customHeight="false" outlineLevel="0" collapsed="false">
      <c r="A337" s="0" t="s">
        <v>925</v>
      </c>
      <c r="B337" s="0" t="s">
        <v>926</v>
      </c>
      <c r="C337" s="70" t="n">
        <v>5252.14</v>
      </c>
      <c r="D337" s="70" t="n">
        <v>4140.07</v>
      </c>
      <c r="E337" s="70" t="n">
        <v>0.57</v>
      </c>
      <c r="F337" s="70" t="n">
        <v>0.07</v>
      </c>
      <c r="G337" s="70" t="n">
        <v>0.57</v>
      </c>
      <c r="H337" s="70" t="n">
        <v>0.07</v>
      </c>
    </row>
    <row r="338" customFormat="false" ht="13.2" hidden="false" customHeight="false" outlineLevel="0" collapsed="false">
      <c r="A338" s="0" t="s">
        <v>927</v>
      </c>
      <c r="B338" s="0" t="s">
        <v>928</v>
      </c>
      <c r="C338" s="70" t="n">
        <v>1066.18</v>
      </c>
      <c r="D338" s="70" t="n">
        <v>843.91</v>
      </c>
      <c r="E338" s="70" t="n">
        <v>0.3</v>
      </c>
      <c r="F338" s="70" t="n">
        <v>0.15</v>
      </c>
      <c r="G338" s="70" t="n">
        <v>0.29</v>
      </c>
      <c r="H338" s="70" t="n">
        <v>0.15</v>
      </c>
    </row>
    <row r="339" customFormat="false" ht="13.2" hidden="false" customHeight="false" outlineLevel="0" collapsed="false">
      <c r="A339" s="0" t="s">
        <v>929</v>
      </c>
      <c r="B339" s="0" t="s">
        <v>930</v>
      </c>
      <c r="C339" s="70" t="n">
        <v>1258</v>
      </c>
      <c r="D339" s="70" t="n">
        <v>1050</v>
      </c>
      <c r="E339" s="70" t="n">
        <v>0.87</v>
      </c>
      <c r="F339" s="70" t="n">
        <v>0.46</v>
      </c>
      <c r="G339" s="70" t="n">
        <v>0.76</v>
      </c>
      <c r="H339" s="70" t="n">
        <v>0.49</v>
      </c>
    </row>
    <row r="340" customFormat="false" ht="13.2" hidden="false" customHeight="false" outlineLevel="0" collapsed="false">
      <c r="A340" s="0" t="s">
        <v>931</v>
      </c>
      <c r="B340" s="0" t="s">
        <v>932</v>
      </c>
      <c r="C340" s="70" t="n">
        <v>1535.45</v>
      </c>
      <c r="D340" s="70" t="n">
        <v>1425.89</v>
      </c>
      <c r="E340" s="70" t="n">
        <v>1.12</v>
      </c>
      <c r="F340" s="70" t="n">
        <v>0.88</v>
      </c>
      <c r="G340" s="70" t="n">
        <v>1.1</v>
      </c>
      <c r="H340" s="70" t="n">
        <v>0.82</v>
      </c>
    </row>
    <row r="341" customFormat="false" ht="13.2" hidden="false" customHeight="false" outlineLevel="0" collapsed="false">
      <c r="A341" s="0" t="s">
        <v>933</v>
      </c>
      <c r="B341" s="0" t="s">
        <v>934</v>
      </c>
      <c r="C341" s="70" t="n">
        <v>6006</v>
      </c>
      <c r="D341" s="70" t="n">
        <v>4896</v>
      </c>
      <c r="E341" s="70" t="n">
        <v>2.18</v>
      </c>
      <c r="F341" s="70" t="n">
        <v>1.47</v>
      </c>
      <c r="G341" s="70" t="n">
        <v>2.18</v>
      </c>
      <c r="H341" s="70" t="n">
        <v>1.47</v>
      </c>
    </row>
    <row r="342" customFormat="false" ht="13.2" hidden="false" customHeight="false" outlineLevel="0" collapsed="false">
      <c r="A342" s="0" t="s">
        <v>935</v>
      </c>
      <c r="B342" s="0" t="s">
        <v>936</v>
      </c>
      <c r="C342" s="70" t="n">
        <v>3380.8</v>
      </c>
      <c r="D342" s="70" t="n">
        <v>2994.5</v>
      </c>
      <c r="E342" s="70" t="n">
        <v>0.73</v>
      </c>
      <c r="F342" s="70" t="n">
        <v>0.58</v>
      </c>
      <c r="G342" s="70" t="n">
        <v>0.72</v>
      </c>
      <c r="H342" s="70" t="n">
        <v>0.57</v>
      </c>
    </row>
    <row r="343" customFormat="false" ht="13.2" hidden="false" customHeight="false" outlineLevel="0" collapsed="false">
      <c r="A343" s="0" t="s">
        <v>937</v>
      </c>
      <c r="B343" s="0" t="s">
        <v>938</v>
      </c>
      <c r="C343" s="70" t="n">
        <v>3595.19</v>
      </c>
      <c r="D343" s="70" t="n">
        <v>2942.7</v>
      </c>
      <c r="E343" s="70" t="n">
        <v>0.58</v>
      </c>
      <c r="F343" s="70" t="n">
        <v>0.52</v>
      </c>
      <c r="G343" s="70" t="n">
        <v>0.57</v>
      </c>
      <c r="H343" s="70" t="n">
        <v>0.51</v>
      </c>
    </row>
    <row r="344" customFormat="false" ht="13.2" hidden="false" customHeight="false" outlineLevel="0" collapsed="false">
      <c r="A344" s="0" t="s">
        <v>939</v>
      </c>
      <c r="B344" s="0" t="s">
        <v>940</v>
      </c>
      <c r="C344" s="70" t="n">
        <v>8374</v>
      </c>
      <c r="D344" s="70" t="n">
        <v>7502</v>
      </c>
      <c r="E344" s="70" t="n">
        <v>0.38</v>
      </c>
      <c r="F344" s="70" t="n">
        <v>0.3</v>
      </c>
      <c r="G344" s="70" t="n">
        <v>0.36</v>
      </c>
      <c r="H344" s="70" t="n">
        <v>0.27</v>
      </c>
    </row>
    <row r="345" customFormat="false" ht="13.2" hidden="false" customHeight="false" outlineLevel="0" collapsed="false">
      <c r="A345" s="0" t="s">
        <v>941</v>
      </c>
      <c r="B345" s="0" t="s">
        <v>942</v>
      </c>
      <c r="C345" s="70" t="n">
        <v>1862</v>
      </c>
      <c r="D345" s="70" t="n">
        <v>1741.2</v>
      </c>
      <c r="E345" s="70" t="n">
        <v>0.85</v>
      </c>
      <c r="F345" s="70" t="n">
        <v>0.91</v>
      </c>
      <c r="G345" s="70" t="n">
        <v>0.72</v>
      </c>
      <c r="H345" s="70" t="n">
        <v>0.84</v>
      </c>
    </row>
    <row r="346" customFormat="false" ht="13.2" hidden="false" customHeight="false" outlineLevel="0" collapsed="false">
      <c r="A346" s="0" t="s">
        <v>943</v>
      </c>
      <c r="B346" s="0" t="s">
        <v>944</v>
      </c>
      <c r="C346" s="70" t="n">
        <v>4257.1</v>
      </c>
      <c r="D346" s="70" t="n">
        <v>2542.5</v>
      </c>
      <c r="E346" s="70" t="n">
        <v>0.78</v>
      </c>
      <c r="F346" s="70" t="n">
        <v>0.33</v>
      </c>
      <c r="G346" s="70" t="n">
        <v>0.77</v>
      </c>
      <c r="H346" s="70" t="n">
        <v>0.33</v>
      </c>
    </row>
    <row r="347" customFormat="false" ht="13.2" hidden="false" customHeight="false" outlineLevel="0" collapsed="false">
      <c r="A347" s="0" t="s">
        <v>945</v>
      </c>
      <c r="B347" s="0" t="s">
        <v>946</v>
      </c>
      <c r="C347" s="70" t="n">
        <v>3233.88</v>
      </c>
      <c r="D347" s="70" t="n">
        <v>2829.27</v>
      </c>
      <c r="E347" s="70" t="n">
        <v>1.97</v>
      </c>
      <c r="F347" s="70" t="n">
        <v>1.55</v>
      </c>
      <c r="G347" s="70" t="n">
        <v>1.91</v>
      </c>
      <c r="H347" s="70" t="n">
        <v>1.51</v>
      </c>
    </row>
    <row r="348" customFormat="false" ht="13.2" hidden="false" customHeight="false" outlineLevel="0" collapsed="false">
      <c r="A348" s="0" t="s">
        <v>947</v>
      </c>
      <c r="B348" s="0" t="s">
        <v>948</v>
      </c>
      <c r="C348" s="70" t="n">
        <v>856.88</v>
      </c>
      <c r="D348" s="70" t="n">
        <v>857.41</v>
      </c>
      <c r="E348" s="70" t="n">
        <v>0.43</v>
      </c>
      <c r="F348" s="70" t="n">
        <v>0.45</v>
      </c>
      <c r="G348" s="70" t="n">
        <v>0.43</v>
      </c>
      <c r="H348" s="70" t="n">
        <v>0.45</v>
      </c>
    </row>
    <row r="349" customFormat="false" ht="13.2" hidden="false" customHeight="false" outlineLevel="0" collapsed="false">
      <c r="A349" s="0" t="s">
        <v>949</v>
      </c>
      <c r="B349" s="0" t="s">
        <v>950</v>
      </c>
      <c r="C349" s="70" t="n">
        <v>563.1</v>
      </c>
      <c r="D349" s="70" t="n">
        <v>518.3</v>
      </c>
      <c r="E349" s="70" t="n">
        <v>0.41</v>
      </c>
      <c r="F349" s="70" t="n">
        <v>0.36</v>
      </c>
      <c r="G349" s="70" t="n">
        <v>0.41</v>
      </c>
      <c r="H349" s="70" t="n">
        <v>0.36</v>
      </c>
    </row>
    <row r="350" customFormat="false" ht="13.2" hidden="false" customHeight="false" outlineLevel="0" collapsed="false">
      <c r="A350" s="0" t="s">
        <v>951</v>
      </c>
      <c r="B350" s="0" t="s">
        <v>952</v>
      </c>
      <c r="C350" s="70" t="n">
        <v>2035.9</v>
      </c>
      <c r="D350" s="70" t="n">
        <v>1864.7</v>
      </c>
      <c r="E350" s="70" t="n">
        <v>1.09</v>
      </c>
      <c r="F350" s="70" t="n">
        <v>0.86</v>
      </c>
      <c r="G350" s="70" t="n">
        <v>1.01</v>
      </c>
      <c r="H350" s="70" t="n">
        <v>0.83</v>
      </c>
    </row>
    <row r="351" customFormat="false" ht="13.2" hidden="false" customHeight="false" outlineLevel="0" collapsed="false">
      <c r="A351" s="0" t="s">
        <v>953</v>
      </c>
      <c r="B351" s="0" t="s">
        <v>954</v>
      </c>
      <c r="C351" s="70" t="n">
        <v>3986</v>
      </c>
      <c r="D351" s="70" t="n">
        <v>4189</v>
      </c>
      <c r="E351" s="70" t="n">
        <v>0.11</v>
      </c>
      <c r="F351" s="70" t="n">
        <v>0.19</v>
      </c>
      <c r="G351" s="70" t="n">
        <v>-0.67</v>
      </c>
      <c r="H351" s="70" t="n">
        <v>0.19</v>
      </c>
    </row>
    <row r="352" customFormat="false" ht="13.2" hidden="false" customHeight="false" outlineLevel="0" collapsed="false">
      <c r="A352" s="0" t="s">
        <v>955</v>
      </c>
      <c r="B352" s="0" t="s">
        <v>956</v>
      </c>
      <c r="C352" s="70" t="n">
        <v>358.7</v>
      </c>
      <c r="D352" s="70" t="n">
        <v>275.5</v>
      </c>
      <c r="E352" s="70" t="n">
        <v>0.19</v>
      </c>
      <c r="F352" s="70" t="n">
        <v>0.07</v>
      </c>
      <c r="G352" s="70" t="n">
        <v>0.15</v>
      </c>
      <c r="H352" s="70" t="n">
        <v>0.07</v>
      </c>
    </row>
    <row r="353" customFormat="false" ht="13.2" hidden="false" customHeight="false" outlineLevel="0" collapsed="false">
      <c r="A353" s="0" t="s">
        <v>957</v>
      </c>
      <c r="B353" s="0" t="s">
        <v>958</v>
      </c>
      <c r="C353" s="70" t="n">
        <v>1643</v>
      </c>
      <c r="D353" s="70" t="n">
        <v>2067</v>
      </c>
      <c r="E353" s="70" t="n">
        <v>0.35</v>
      </c>
      <c r="F353" s="70" t="n">
        <v>0.46</v>
      </c>
      <c r="G353" s="70" t="n">
        <v>0.35</v>
      </c>
      <c r="H353" s="70" t="n">
        <v>0.09</v>
      </c>
    </row>
    <row r="354" customFormat="false" ht="13.2" hidden="false" customHeight="false" outlineLevel="0" collapsed="false">
      <c r="A354" s="0" t="s">
        <v>959</v>
      </c>
      <c r="B354" s="0" t="s">
        <v>960</v>
      </c>
      <c r="C354" s="70" t="n">
        <v>17582</v>
      </c>
      <c r="D354" s="70" t="n">
        <v>15514</v>
      </c>
      <c r="E354" s="70" t="n">
        <v>1.3</v>
      </c>
      <c r="F354" s="70" t="n">
        <v>1.25</v>
      </c>
      <c r="G354" s="70" t="n">
        <v>1.25</v>
      </c>
      <c r="H354" s="70" t="n">
        <v>1.19</v>
      </c>
    </row>
    <row r="355" customFormat="false" ht="13.2" hidden="false" customHeight="false" outlineLevel="0" collapsed="false">
      <c r="A355" s="0" t="s">
        <v>961</v>
      </c>
      <c r="B355" s="0" t="s">
        <v>962</v>
      </c>
      <c r="C355" s="70" t="n">
        <v>453.74</v>
      </c>
      <c r="D355" s="70" t="n">
        <v>419.14</v>
      </c>
      <c r="E355" s="70" t="n">
        <v>0.31</v>
      </c>
      <c r="F355" s="70" t="n">
        <v>0.23</v>
      </c>
      <c r="G355" s="70" t="n">
        <v>0.24</v>
      </c>
      <c r="H355" s="70" t="n">
        <v>0.22</v>
      </c>
    </row>
    <row r="356" customFormat="false" ht="13.2" hidden="false" customHeight="false" outlineLevel="0" collapsed="false">
      <c r="A356" s="0" t="s">
        <v>963</v>
      </c>
      <c r="B356" s="0" t="s">
        <v>964</v>
      </c>
      <c r="C356" s="70" t="n">
        <v>17193</v>
      </c>
      <c r="D356" s="70" t="n">
        <v>15990</v>
      </c>
      <c r="E356" s="70" t="n">
        <v>0.46</v>
      </c>
      <c r="F356" s="70" t="n">
        <v>0.39</v>
      </c>
      <c r="G356" s="70" t="n">
        <v>0.31</v>
      </c>
      <c r="H356" s="70" t="n">
        <v>0.11</v>
      </c>
    </row>
    <row r="357" customFormat="false" ht="13.2" hidden="false" customHeight="false" outlineLevel="0" collapsed="false">
      <c r="A357" s="0" t="s">
        <v>965</v>
      </c>
      <c r="B357" s="0" t="s">
        <v>966</v>
      </c>
      <c r="C357" s="70" t="n">
        <v>3860</v>
      </c>
      <c r="D357" s="70" t="n">
        <v>3513</v>
      </c>
      <c r="E357" s="70" t="n">
        <v>1.08</v>
      </c>
      <c r="F357" s="70" t="n">
        <v>1.03</v>
      </c>
      <c r="G357" s="70" t="n">
        <v>0.5</v>
      </c>
      <c r="H357" s="70" t="n">
        <v>0.66</v>
      </c>
    </row>
    <row r="358" customFormat="false" ht="13.2" hidden="false" customHeight="false" outlineLevel="0" collapsed="false">
      <c r="A358" s="0" t="s">
        <v>967</v>
      </c>
      <c r="B358" s="0" t="s">
        <v>968</v>
      </c>
      <c r="C358" s="70" t="n">
        <v>8362</v>
      </c>
      <c r="D358" s="70" t="n">
        <v>6614</v>
      </c>
      <c r="E358" s="70" t="n">
        <v>1.37</v>
      </c>
      <c r="F358" s="70" t="n">
        <v>1</v>
      </c>
      <c r="G358" s="70" t="n">
        <v>1.35</v>
      </c>
      <c r="H358" s="70" t="n">
        <v>0.99</v>
      </c>
    </row>
    <row r="359" customFormat="false" ht="13.2" hidden="false" customHeight="false" outlineLevel="0" collapsed="false">
      <c r="A359" s="0" t="s">
        <v>969</v>
      </c>
      <c r="B359" s="0" t="s">
        <v>970</v>
      </c>
      <c r="C359" s="70" t="n">
        <v>1124.84</v>
      </c>
      <c r="D359" s="70" t="n">
        <v>1116.71</v>
      </c>
      <c r="E359" s="70" t="n">
        <v>2.25</v>
      </c>
      <c r="F359" s="70" t="n">
        <v>2</v>
      </c>
      <c r="G359" s="70" t="n">
        <v>2.24</v>
      </c>
      <c r="H359" s="70" t="n">
        <v>2.06</v>
      </c>
    </row>
    <row r="360" customFormat="false" ht="13.2" hidden="false" customHeight="false" outlineLevel="0" collapsed="false">
      <c r="A360" s="0" t="s">
        <v>971</v>
      </c>
      <c r="B360" s="0" t="s">
        <v>972</v>
      </c>
      <c r="C360" s="70" t="n">
        <v>610.51</v>
      </c>
      <c r="D360" s="70" t="n">
        <v>471.37</v>
      </c>
      <c r="E360" s="70" t="n">
        <v>2.97</v>
      </c>
      <c r="F360" s="70" t="n">
        <v>0.92</v>
      </c>
      <c r="G360" s="70" t="n">
        <v>2.95</v>
      </c>
      <c r="H360" s="70" t="n">
        <v>0.93</v>
      </c>
    </row>
    <row r="361" customFormat="false" ht="13.2" hidden="false" customHeight="false" outlineLevel="0" collapsed="false">
      <c r="A361" s="0" t="s">
        <v>973</v>
      </c>
      <c r="B361" s="0" t="s">
        <v>974</v>
      </c>
      <c r="C361" s="70" t="n">
        <v>1299.72</v>
      </c>
      <c r="D361" s="70" t="n">
        <v>1345.74</v>
      </c>
      <c r="E361" s="70" t="n">
        <v>0.56</v>
      </c>
      <c r="F361" s="70" t="n">
        <v>0.55</v>
      </c>
      <c r="G361" s="70" t="n">
        <v>0.56</v>
      </c>
      <c r="H361" s="70" t="n">
        <v>0.44</v>
      </c>
    </row>
    <row r="362" customFormat="false" ht="13.2" hidden="false" customHeight="false" outlineLevel="0" collapsed="false">
      <c r="A362" s="0" t="s">
        <v>975</v>
      </c>
      <c r="B362" s="0" t="s">
        <v>976</v>
      </c>
      <c r="C362" s="70" t="n">
        <v>307</v>
      </c>
      <c r="D362" s="70" t="n">
        <v>274</v>
      </c>
      <c r="E362" s="70" t="n">
        <v>0.31</v>
      </c>
      <c r="F362" s="70" t="n">
        <v>0.2</v>
      </c>
      <c r="G362" s="70" t="n">
        <v>0.31</v>
      </c>
      <c r="H362" s="70" t="n">
        <v>0.2</v>
      </c>
    </row>
    <row r="363" customFormat="false" ht="13.2" hidden="false" customHeight="false" outlineLevel="0" collapsed="false">
      <c r="A363" s="0" t="s">
        <v>977</v>
      </c>
      <c r="B363" s="0" t="s">
        <v>978</v>
      </c>
      <c r="C363" s="70" t="n">
        <v>3899</v>
      </c>
      <c r="D363" s="70" t="n">
        <v>4084</v>
      </c>
      <c r="E363" s="70" t="n">
        <v>1.57</v>
      </c>
      <c r="F363" s="70" t="n">
        <v>1.58</v>
      </c>
      <c r="G363" s="70" t="n">
        <v>1.55</v>
      </c>
      <c r="H363" s="70" t="n">
        <v>1.45</v>
      </c>
    </row>
    <row r="364" customFormat="false" ht="13.2" hidden="false" customHeight="false" outlineLevel="0" collapsed="false">
      <c r="A364" s="0" t="s">
        <v>979</v>
      </c>
      <c r="B364" s="0" t="s">
        <v>980</v>
      </c>
      <c r="C364" s="70" t="n">
        <v>3849</v>
      </c>
      <c r="D364" s="70" t="n">
        <v>3460</v>
      </c>
      <c r="E364" s="70" t="n">
        <v>2</v>
      </c>
      <c r="F364" s="70" t="n">
        <v>1.61</v>
      </c>
      <c r="G364" s="70" t="n">
        <v>1.96</v>
      </c>
      <c r="H364" s="70" t="n">
        <v>1.58</v>
      </c>
    </row>
    <row r="365" customFormat="false" ht="13.2" hidden="false" customHeight="false" outlineLevel="0" collapsed="false">
      <c r="A365" s="0" t="s">
        <v>981</v>
      </c>
      <c r="B365" s="0" t="s">
        <v>982</v>
      </c>
      <c r="C365" s="70" t="n">
        <v>3120</v>
      </c>
      <c r="D365" s="70" t="n">
        <v>2179</v>
      </c>
      <c r="E365" s="70" t="n">
        <v>0.75</v>
      </c>
      <c r="F365" s="70" t="n">
        <v>0.75</v>
      </c>
      <c r="G365" s="70" t="n">
        <v>0.76</v>
      </c>
      <c r="H365" s="70" t="n">
        <v>0.62</v>
      </c>
    </row>
    <row r="366" customFormat="false" ht="13.2" hidden="false" customHeight="false" outlineLevel="0" collapsed="false">
      <c r="A366" s="0" t="s">
        <v>983</v>
      </c>
      <c r="B366" s="0" t="s">
        <v>984</v>
      </c>
      <c r="C366" s="70" t="n">
        <v>2896</v>
      </c>
      <c r="D366" s="70" t="n">
        <v>2538</v>
      </c>
      <c r="E366" s="70" t="n">
        <v>1.42</v>
      </c>
      <c r="F366" s="70" t="n">
        <v>1.22</v>
      </c>
      <c r="G366" s="70" t="n">
        <v>1.4</v>
      </c>
      <c r="H366" s="70" t="n">
        <v>1.21</v>
      </c>
    </row>
    <row r="367" customFormat="false" ht="13.2" hidden="false" customHeight="false" outlineLevel="0" collapsed="false">
      <c r="A367" s="0" t="s">
        <v>985</v>
      </c>
      <c r="B367" s="0" t="s">
        <v>986</v>
      </c>
      <c r="C367" s="70" t="n">
        <v>1789.6</v>
      </c>
      <c r="D367" s="70" t="n">
        <v>1508.1</v>
      </c>
      <c r="E367" s="70" t="n">
        <v>2.04</v>
      </c>
      <c r="F367" s="70" t="n">
        <v>1.71</v>
      </c>
      <c r="G367" s="70" t="n">
        <v>2.03</v>
      </c>
      <c r="H367" s="70" t="n">
        <v>1.7</v>
      </c>
    </row>
    <row r="368" customFormat="false" ht="13.2" hidden="false" customHeight="false" outlineLevel="0" collapsed="false">
      <c r="A368" s="0" t="s">
        <v>987</v>
      </c>
      <c r="B368" s="0" t="s">
        <v>988</v>
      </c>
      <c r="C368" s="70" t="n">
        <v>1452.8</v>
      </c>
      <c r="D368" s="70" t="n">
        <v>1001.76</v>
      </c>
      <c r="E368" s="70" t="n">
        <v>9.43</v>
      </c>
      <c r="F368" s="70" t="n">
        <v>4.63</v>
      </c>
      <c r="G368" s="70" t="n">
        <v>9.17</v>
      </c>
      <c r="H368" s="70" t="n">
        <v>4.41</v>
      </c>
    </row>
    <row r="369" customFormat="false" ht="13.2" hidden="false" customHeight="false" outlineLevel="0" collapsed="false">
      <c r="A369" s="0" t="s">
        <v>989</v>
      </c>
      <c r="B369" s="0" t="s">
        <v>990</v>
      </c>
      <c r="C369" s="70" t="n">
        <v>2088.8</v>
      </c>
      <c r="D369" s="70" t="n">
        <v>2288.5</v>
      </c>
      <c r="E369" s="70" t="n">
        <v>0.2</v>
      </c>
      <c r="F369" s="70" t="n">
        <v>0.59</v>
      </c>
      <c r="G369" s="70" t="n">
        <v>0.2</v>
      </c>
      <c r="H369" s="70" t="n">
        <v>0.44</v>
      </c>
    </row>
    <row r="370" customFormat="false" ht="13.2" hidden="false" customHeight="false" outlineLevel="0" collapsed="false">
      <c r="A370" s="0" t="s">
        <v>991</v>
      </c>
      <c r="B370" s="0" t="s">
        <v>992</v>
      </c>
      <c r="C370" s="70" t="n">
        <v>21917</v>
      </c>
      <c r="D370" s="70" t="n">
        <v>20122</v>
      </c>
      <c r="E370" s="70" t="n">
        <v>1.08</v>
      </c>
      <c r="F370" s="70" t="n">
        <v>1.07</v>
      </c>
      <c r="G370" s="70" t="n">
        <v>1.03</v>
      </c>
      <c r="H370" s="70" t="n">
        <v>1.02</v>
      </c>
    </row>
    <row r="371" customFormat="false" ht="13.2" hidden="false" customHeight="false" outlineLevel="0" collapsed="false">
      <c r="A371" s="0" t="s">
        <v>993</v>
      </c>
      <c r="B371" s="0" t="s">
        <v>994</v>
      </c>
      <c r="C371" s="70" t="n">
        <v>2747</v>
      </c>
      <c r="D371" s="70" t="n">
        <v>2962</v>
      </c>
      <c r="E371" s="70" t="n">
        <v>1.03</v>
      </c>
      <c r="F371" s="70" t="n">
        <v>1.23</v>
      </c>
      <c r="G371" s="70" t="n">
        <v>0.98</v>
      </c>
      <c r="H371" s="70" t="n">
        <v>1.23</v>
      </c>
    </row>
    <row r="372" customFormat="false" ht="13.2" hidden="false" customHeight="false" outlineLevel="0" collapsed="false">
      <c r="A372" s="0" t="s">
        <v>995</v>
      </c>
      <c r="B372" s="0" t="s">
        <v>996</v>
      </c>
      <c r="C372" s="70" t="n">
        <v>3807.1</v>
      </c>
      <c r="D372" s="70" t="n">
        <v>3762.8</v>
      </c>
      <c r="E372" s="70" t="n">
        <v>0.24</v>
      </c>
      <c r="F372" s="70" t="n">
        <v>0.39</v>
      </c>
      <c r="G372" s="70" t="n">
        <v>0.24</v>
      </c>
      <c r="H372" s="70" t="n">
        <v>0.4</v>
      </c>
    </row>
    <row r="373" customFormat="false" ht="13.2" hidden="false" customHeight="false" outlineLevel="0" collapsed="false">
      <c r="A373" s="0" t="s">
        <v>997</v>
      </c>
      <c r="B373" s="0" t="s">
        <v>998</v>
      </c>
      <c r="C373" s="70" t="n">
        <v>532.37</v>
      </c>
      <c r="D373" s="70" t="n">
        <v>279.34</v>
      </c>
      <c r="E373" s="70" t="n">
        <v>0.11</v>
      </c>
      <c r="F373" s="70" t="n">
        <v>-0.11</v>
      </c>
      <c r="G373" s="70" t="n">
        <v>0.09</v>
      </c>
      <c r="H373" s="70" t="n">
        <v>-0.11</v>
      </c>
    </row>
    <row r="374" customFormat="false" ht="13.2" hidden="false" customHeight="false" outlineLevel="0" collapsed="false">
      <c r="A374" s="0" t="s">
        <v>999</v>
      </c>
      <c r="B374" s="0" t="s">
        <v>1000</v>
      </c>
      <c r="C374" s="70" t="n">
        <v>14936</v>
      </c>
      <c r="D374" s="70" t="n">
        <v>9929</v>
      </c>
      <c r="E374" s="70" t="n">
        <v>3.12</v>
      </c>
      <c r="F374" s="70" t="n">
        <v>2.49</v>
      </c>
      <c r="G374" s="70" t="n">
        <v>3.08</v>
      </c>
      <c r="H374" s="70" t="n">
        <v>2.46</v>
      </c>
    </row>
    <row r="375" customFormat="false" ht="13.2" hidden="false" customHeight="false" outlineLevel="0" collapsed="false">
      <c r="A375" s="0" t="s">
        <v>1001</v>
      </c>
      <c r="B375" s="0" t="s">
        <v>1002</v>
      </c>
      <c r="C375" s="70" t="n">
        <v>468.26</v>
      </c>
      <c r="D375" s="70" t="n">
        <v>431.34</v>
      </c>
      <c r="E375" s="70" t="n">
        <v>0.68</v>
      </c>
      <c r="F375" s="70" t="n">
        <v>1.06</v>
      </c>
      <c r="G375" s="70" t="n">
        <v>0.68</v>
      </c>
      <c r="H375" s="70" t="n">
        <v>1.05</v>
      </c>
    </row>
    <row r="376" customFormat="false" ht="13.2" hidden="false" customHeight="false" outlineLevel="0" collapsed="false">
      <c r="A376" s="0" t="s">
        <v>1003</v>
      </c>
      <c r="B376" s="0" t="s">
        <v>1004</v>
      </c>
      <c r="C376" s="70" t="n">
        <v>2884</v>
      </c>
      <c r="D376" s="70" t="n">
        <v>3254</v>
      </c>
      <c r="E376" s="70" t="n">
        <v>0.86</v>
      </c>
      <c r="F376" s="70" t="n">
        <v>1.12</v>
      </c>
      <c r="G376" s="70" t="n">
        <v>0.52</v>
      </c>
      <c r="H376" s="70" t="n">
        <v>1.12</v>
      </c>
    </row>
    <row r="377" customFormat="false" ht="13.2" hidden="false" customHeight="false" outlineLevel="0" collapsed="false">
      <c r="A377" s="0" t="s">
        <v>1005</v>
      </c>
      <c r="B377" s="0" t="s">
        <v>1006</v>
      </c>
      <c r="C377" s="70" t="n">
        <v>1141.93</v>
      </c>
      <c r="D377" s="70" t="n">
        <v>1057.76</v>
      </c>
      <c r="E377" s="70" t="n">
        <v>0.29</v>
      </c>
      <c r="F377" s="70" t="n">
        <v>-0.87</v>
      </c>
      <c r="G377" s="70" t="n">
        <v>-0.34</v>
      </c>
      <c r="H377" s="70" t="n">
        <v>-2.63</v>
      </c>
    </row>
    <row r="378" customFormat="false" ht="13.2" hidden="false" customHeight="false" outlineLevel="0" collapsed="false">
      <c r="A378" s="0" t="s">
        <v>1007</v>
      </c>
      <c r="B378" s="0" t="s">
        <v>1008</v>
      </c>
      <c r="C378" s="70" t="n">
        <v>852.4</v>
      </c>
      <c r="D378" s="70" t="n">
        <v>564.6</v>
      </c>
      <c r="E378" s="70" t="n">
        <v>0.58</v>
      </c>
      <c r="F378" s="70" t="n">
        <v>0.47</v>
      </c>
      <c r="G378" s="70" t="n">
        <v>0.57</v>
      </c>
      <c r="H378" s="70" t="n">
        <v>0.4</v>
      </c>
    </row>
    <row r="379" customFormat="false" ht="13.2" hidden="false" customHeight="false" outlineLevel="0" collapsed="false">
      <c r="A379" s="0" t="s">
        <v>1009</v>
      </c>
      <c r="B379" s="0" t="s">
        <v>1010</v>
      </c>
      <c r="C379" s="70" t="n">
        <v>4117</v>
      </c>
      <c r="D379" s="70" t="n">
        <v>2952</v>
      </c>
      <c r="E379" s="70" t="n">
        <v>0.67</v>
      </c>
      <c r="F379" s="70" t="n">
        <v>0.59</v>
      </c>
      <c r="G379" s="70" t="n">
        <v>0.62</v>
      </c>
      <c r="H379" s="70" t="n">
        <v>0.58</v>
      </c>
    </row>
    <row r="380" customFormat="false" ht="13.2" hidden="false" customHeight="false" outlineLevel="0" collapsed="false">
      <c r="A380" s="0" t="s">
        <v>1011</v>
      </c>
      <c r="B380" s="0" t="s">
        <v>1012</v>
      </c>
      <c r="C380" s="70" t="n">
        <v>1250.82</v>
      </c>
      <c r="D380" s="70" t="n">
        <v>1206.01</v>
      </c>
      <c r="E380" s="70" t="n">
        <v>0.25</v>
      </c>
      <c r="F380" s="70" t="n">
        <v>0.31</v>
      </c>
      <c r="G380" s="70" t="n">
        <v>0.25</v>
      </c>
      <c r="H380" s="70" t="n">
        <v>0.3</v>
      </c>
    </row>
    <row r="381" customFormat="false" ht="13.2" hidden="false" customHeight="false" outlineLevel="0" collapsed="false">
      <c r="A381" s="0" t="s">
        <v>1013</v>
      </c>
      <c r="B381" s="0" t="s">
        <v>1014</v>
      </c>
      <c r="C381" s="70" t="n">
        <v>1906.4</v>
      </c>
      <c r="D381" s="70" t="n">
        <v>1864.65</v>
      </c>
      <c r="E381" s="70" t="n">
        <v>1.18</v>
      </c>
      <c r="F381" s="70" t="n">
        <v>1.14</v>
      </c>
      <c r="G381" s="70" t="n">
        <v>1.08</v>
      </c>
      <c r="H381" s="70" t="n">
        <v>1.13</v>
      </c>
    </row>
    <row r="382" customFormat="false" ht="13.2" hidden="false" customHeight="false" outlineLevel="0" collapsed="false">
      <c r="A382" s="0" t="s">
        <v>1015</v>
      </c>
      <c r="B382" s="0" t="s">
        <v>1016</v>
      </c>
      <c r="C382" s="70" t="n">
        <v>1904.6</v>
      </c>
      <c r="D382" s="70" t="n">
        <v>1532.1</v>
      </c>
      <c r="E382" s="70" t="n">
        <v>2.53</v>
      </c>
      <c r="F382" s="70" t="n">
        <v>2.16</v>
      </c>
      <c r="G382" s="70" t="n">
        <v>2.46</v>
      </c>
      <c r="H382" s="70" t="n">
        <v>2.09</v>
      </c>
    </row>
    <row r="383" customFormat="false" ht="13.2" hidden="false" customHeight="false" outlineLevel="0" collapsed="false">
      <c r="A383" s="0" t="s">
        <v>1017</v>
      </c>
      <c r="B383" s="0" t="s">
        <v>1018</v>
      </c>
      <c r="C383" s="70" t="n">
        <v>338.38</v>
      </c>
      <c r="D383" s="70" t="n">
        <v>227.91</v>
      </c>
      <c r="E383" s="70" t="n">
        <v>0.21</v>
      </c>
      <c r="F383" s="70" t="n">
        <v>-0.03</v>
      </c>
      <c r="G383" s="70" t="n">
        <v>0.2</v>
      </c>
      <c r="H383" s="70" t="n">
        <v>-0.05</v>
      </c>
    </row>
    <row r="384" customFormat="false" ht="13.2" hidden="false" customHeight="false" outlineLevel="0" collapsed="false">
      <c r="A384" s="0" t="s">
        <v>1019</v>
      </c>
      <c r="B384" s="0" t="s">
        <v>1020</v>
      </c>
      <c r="C384" s="70" t="n">
        <v>6132</v>
      </c>
      <c r="D384" s="70" t="n">
        <v>6272</v>
      </c>
      <c r="E384" s="70" t="n">
        <v>1.44</v>
      </c>
      <c r="F384" s="70" t="n">
        <v>1.26</v>
      </c>
      <c r="G384" s="70" t="n">
        <v>1.43</v>
      </c>
      <c r="H384" s="70" t="n">
        <v>1.71</v>
      </c>
    </row>
    <row r="385" customFormat="false" ht="13.2" hidden="false" customHeight="false" outlineLevel="0" collapsed="false">
      <c r="A385" s="0" t="s">
        <v>1021</v>
      </c>
      <c r="B385" s="0" t="s">
        <v>1022</v>
      </c>
      <c r="C385" s="70" t="n">
        <v>281.32</v>
      </c>
      <c r="D385" s="70" t="n">
        <v>219.76</v>
      </c>
      <c r="E385" s="70" t="n">
        <v>0.2</v>
      </c>
      <c r="F385" s="70" t="n">
        <v>0.13</v>
      </c>
      <c r="G385" s="70" t="n">
        <v>0.2</v>
      </c>
      <c r="H385" s="70" t="n">
        <v>0.12</v>
      </c>
    </row>
    <row r="386" customFormat="false" ht="13.2" hidden="false" customHeight="false" outlineLevel="0" collapsed="false">
      <c r="A386" s="0" t="s">
        <v>1023</v>
      </c>
      <c r="B386" s="0" t="s">
        <v>1024</v>
      </c>
      <c r="C386" s="70" t="n">
        <v>1809</v>
      </c>
      <c r="D386" s="70" t="n">
        <v>1907</v>
      </c>
      <c r="E386" s="70" t="n">
        <v>0.08</v>
      </c>
      <c r="F386" s="70" t="n">
        <v>-0.17</v>
      </c>
      <c r="G386" s="70" t="n">
        <v>0.08</v>
      </c>
      <c r="H386" s="70" t="n">
        <v>-0.17</v>
      </c>
    </row>
    <row r="387" customFormat="false" ht="13.2" hidden="false" customHeight="false" outlineLevel="0" collapsed="false">
      <c r="A387" s="0" t="s">
        <v>1025</v>
      </c>
      <c r="B387" s="0" t="s">
        <v>1026</v>
      </c>
      <c r="C387" s="70" t="n">
        <v>2116.2</v>
      </c>
      <c r="D387" s="70" t="n">
        <v>2061.7</v>
      </c>
      <c r="E387" s="70" t="n">
        <v>0.53</v>
      </c>
      <c r="F387" s="70" t="n">
        <v>0.45</v>
      </c>
      <c r="G387" s="70" t="n">
        <v>0.52</v>
      </c>
      <c r="H387" s="70" t="n">
        <v>0.35</v>
      </c>
    </row>
    <row r="388" customFormat="false" ht="13.2" hidden="false" customHeight="false" outlineLevel="0" collapsed="false">
      <c r="A388" s="0" t="s">
        <v>1027</v>
      </c>
      <c r="B388" s="0" t="s">
        <v>1028</v>
      </c>
      <c r="C388" s="70" t="n">
        <v>2200</v>
      </c>
      <c r="D388" s="70" t="n">
        <v>2239</v>
      </c>
      <c r="E388" s="70" t="n">
        <v>0.64</v>
      </c>
      <c r="F388" s="70" t="n">
        <v>0.68</v>
      </c>
      <c r="G388" s="70" t="n">
        <v>0.63</v>
      </c>
      <c r="H388" s="70" t="n">
        <v>0.65</v>
      </c>
    </row>
    <row r="389" customFormat="false" ht="13.2" hidden="false" customHeight="false" outlineLevel="0" collapsed="false">
      <c r="A389" s="0" t="s">
        <v>1029</v>
      </c>
      <c r="B389" s="0" t="s">
        <v>1030</v>
      </c>
      <c r="C389" s="70" t="n">
        <v>984.67</v>
      </c>
      <c r="D389" s="70" t="n">
        <v>817.26</v>
      </c>
      <c r="E389" s="70" t="n">
        <v>0.31</v>
      </c>
      <c r="F389" s="70" t="n">
        <v>0.14</v>
      </c>
      <c r="G389" s="70" t="n">
        <v>0.31</v>
      </c>
      <c r="H389" s="70" t="n">
        <v>0.14</v>
      </c>
    </row>
    <row r="390" customFormat="false" ht="13.2" hidden="false" customHeight="false" outlineLevel="0" collapsed="false">
      <c r="A390" s="0" t="s">
        <v>1031</v>
      </c>
      <c r="B390" s="0" t="s">
        <v>1032</v>
      </c>
      <c r="C390" s="70" t="n">
        <v>1654.3</v>
      </c>
      <c r="D390" s="70" t="n">
        <v>1356.9</v>
      </c>
      <c r="E390" s="70" t="n">
        <v>1.41</v>
      </c>
      <c r="F390" s="70" t="n">
        <v>0.92</v>
      </c>
      <c r="G390" s="70" t="n">
        <v>1.39</v>
      </c>
      <c r="H390" s="70" t="n">
        <v>0.91</v>
      </c>
    </row>
    <row r="391" customFormat="false" ht="13.2" hidden="false" customHeight="false" outlineLevel="0" collapsed="false">
      <c r="A391" s="0" t="s">
        <v>1033</v>
      </c>
      <c r="B391" s="0" t="s">
        <v>1034</v>
      </c>
      <c r="C391" s="70" t="n">
        <v>1298</v>
      </c>
      <c r="D391" s="70" t="n">
        <v>1284</v>
      </c>
      <c r="E391" s="70" t="n">
        <v>1.14</v>
      </c>
      <c r="F391" s="70" t="n">
        <v>0.96</v>
      </c>
      <c r="G391" s="70" t="n">
        <v>1.02</v>
      </c>
      <c r="H391" s="70" t="n">
        <v>0.94</v>
      </c>
    </row>
    <row r="392" customFormat="false" ht="13.2" hidden="false" customHeight="false" outlineLevel="0" collapsed="false">
      <c r="A392" s="0" t="s">
        <v>1035</v>
      </c>
      <c r="B392" s="0" t="s">
        <v>1036</v>
      </c>
      <c r="C392" s="70" t="n">
        <v>712.71</v>
      </c>
      <c r="D392" s="70" t="n">
        <v>605.09</v>
      </c>
      <c r="E392" s="70" t="n">
        <v>1.15</v>
      </c>
      <c r="F392" s="70" t="n">
        <v>0.89</v>
      </c>
      <c r="G392" s="70" t="n">
        <v>1.12</v>
      </c>
      <c r="H392" s="70" t="n">
        <v>0.87</v>
      </c>
    </row>
    <row r="393" customFormat="false" ht="13.2" hidden="false" customHeight="false" outlineLevel="0" collapsed="false">
      <c r="A393" s="0" t="s">
        <v>1037</v>
      </c>
      <c r="B393" s="0" t="s">
        <v>1038</v>
      </c>
      <c r="C393" s="70" t="n">
        <v>2046.43</v>
      </c>
      <c r="D393" s="70" t="n">
        <v>1874.32</v>
      </c>
      <c r="E393" s="70" t="n">
        <v>1.28</v>
      </c>
      <c r="F393" s="70" t="n">
        <v>1.04</v>
      </c>
      <c r="G393" s="70" t="n">
        <v>1.26</v>
      </c>
      <c r="H393" s="70" t="n">
        <v>1.02</v>
      </c>
    </row>
    <row r="394" customFormat="false" ht="13.2" hidden="false" customHeight="false" outlineLevel="0" collapsed="false">
      <c r="A394" s="0" t="s">
        <v>1039</v>
      </c>
      <c r="B394" s="0" t="s">
        <v>1040</v>
      </c>
      <c r="C394" s="70" t="n">
        <v>234.7</v>
      </c>
      <c r="D394" s="70" t="n">
        <v>238.56</v>
      </c>
      <c r="E394" s="70" t="n">
        <v>0.25</v>
      </c>
      <c r="F394" s="70" t="n">
        <v>0.52</v>
      </c>
      <c r="G394" s="70" t="n">
        <v>0.25</v>
      </c>
      <c r="H394" s="70" t="n">
        <v>0.51</v>
      </c>
    </row>
    <row r="395" customFormat="false" ht="13.2" hidden="false" customHeight="false" outlineLevel="0" collapsed="false">
      <c r="A395" s="0" t="s">
        <v>1041</v>
      </c>
      <c r="B395" s="0" t="s">
        <v>1042</v>
      </c>
      <c r="C395" s="70" t="n">
        <v>1570.72</v>
      </c>
      <c r="D395" s="70" t="n">
        <v>1316.95</v>
      </c>
      <c r="E395" s="70" t="n">
        <v>1.17</v>
      </c>
      <c r="F395" s="70" t="n">
        <v>0.76</v>
      </c>
      <c r="G395" s="70" t="n">
        <v>1.1</v>
      </c>
      <c r="H395" s="70" t="n">
        <v>0.76</v>
      </c>
    </row>
    <row r="396" customFormat="false" ht="13.2" hidden="false" customHeight="false" outlineLevel="0" collapsed="false">
      <c r="A396" s="0" t="s">
        <v>1043</v>
      </c>
      <c r="B396" s="0" t="s">
        <v>1044</v>
      </c>
      <c r="C396" s="70" t="n">
        <v>10064.2</v>
      </c>
      <c r="D396" s="70" t="n">
        <v>9399.6</v>
      </c>
      <c r="E396" s="70" t="n">
        <v>0.38</v>
      </c>
      <c r="F396" s="70" t="n">
        <v>0.33</v>
      </c>
      <c r="G396" s="70" t="n">
        <v>0.38</v>
      </c>
      <c r="H396" s="70" t="n">
        <v>0.33</v>
      </c>
    </row>
    <row r="397" customFormat="false" ht="13.2" hidden="false" customHeight="false" outlineLevel="0" collapsed="false">
      <c r="A397" s="0" t="s">
        <v>1045</v>
      </c>
      <c r="B397" s="0" t="s">
        <v>1046</v>
      </c>
      <c r="C397" s="70" t="n">
        <v>584.26</v>
      </c>
      <c r="D397" s="70" t="n">
        <v>429.09</v>
      </c>
      <c r="E397" s="70" t="n">
        <v>-0.03</v>
      </c>
      <c r="F397" s="70" t="n">
        <v>0.16</v>
      </c>
      <c r="G397" s="70" t="n">
        <v>-0.03</v>
      </c>
      <c r="H397" s="70" t="n">
        <v>0.15</v>
      </c>
    </row>
    <row r="398" customFormat="false" ht="13.2" hidden="false" customHeight="false" outlineLevel="0" collapsed="false">
      <c r="A398" s="0" t="s">
        <v>1047</v>
      </c>
      <c r="B398" s="0" t="s">
        <v>1048</v>
      </c>
      <c r="C398" s="70" t="n">
        <v>1416.03</v>
      </c>
      <c r="D398" s="70" t="n">
        <v>1233.67</v>
      </c>
      <c r="E398" s="70" t="n">
        <v>0.97</v>
      </c>
      <c r="F398" s="70" t="n">
        <v>1.38</v>
      </c>
      <c r="G398" s="70" t="n">
        <v>0.96</v>
      </c>
      <c r="H398" s="70" t="n">
        <v>1.34</v>
      </c>
    </row>
    <row r="399" customFormat="false" ht="13.2" hidden="false" customHeight="false" outlineLevel="0" collapsed="false">
      <c r="A399" s="0" t="s">
        <v>1049</v>
      </c>
      <c r="B399" s="0" t="s">
        <v>1050</v>
      </c>
      <c r="C399" s="70" t="n">
        <v>1943</v>
      </c>
      <c r="D399" s="70" t="n">
        <v>2575</v>
      </c>
      <c r="E399" s="70" t="n">
        <v>0.18</v>
      </c>
      <c r="F399" s="70" t="n">
        <v>0.13</v>
      </c>
      <c r="G399" s="70" t="n">
        <v>-0.06</v>
      </c>
      <c r="H399" s="70" t="n">
        <v>0.09</v>
      </c>
    </row>
    <row r="400" customFormat="false" ht="13.2" hidden="false" customHeight="false" outlineLevel="0" collapsed="false">
      <c r="A400" s="0" t="s">
        <v>1051</v>
      </c>
      <c r="B400" s="0" t="s">
        <v>1052</v>
      </c>
      <c r="C400" s="70" t="n">
        <v>1093</v>
      </c>
      <c r="D400" s="70" t="n">
        <v>1088</v>
      </c>
      <c r="E400" s="70" t="n">
        <v>0.81</v>
      </c>
      <c r="F400" s="70" t="n">
        <v>0.8</v>
      </c>
      <c r="G400" s="70" t="n">
        <v>0.81</v>
      </c>
      <c r="H400" s="70" t="n">
        <v>0.79</v>
      </c>
    </row>
    <row r="401" customFormat="false" ht="13.2" hidden="false" customHeight="false" outlineLevel="0" collapsed="false">
      <c r="A401" s="0" t="s">
        <v>1053</v>
      </c>
      <c r="B401" s="0" t="s">
        <v>1054</v>
      </c>
      <c r="C401" s="70" t="n">
        <v>10229</v>
      </c>
      <c r="D401" s="70" t="n">
        <v>6845</v>
      </c>
      <c r="E401" s="70" t="n">
        <v>0.98</v>
      </c>
      <c r="F401" s="70" t="n">
        <v>0.7</v>
      </c>
      <c r="G401" s="70" t="n">
        <v>0.96</v>
      </c>
      <c r="H401" s="70" t="n">
        <v>1.38</v>
      </c>
    </row>
    <row r="402" customFormat="false" ht="13.2" hidden="false" customHeight="false" outlineLevel="0" collapsed="false">
      <c r="A402" s="0" t="s">
        <v>1055</v>
      </c>
      <c r="B402" s="0" t="s">
        <v>1056</v>
      </c>
      <c r="C402" s="70" t="n">
        <v>1233</v>
      </c>
      <c r="D402" s="70" t="n">
        <v>1121</v>
      </c>
      <c r="E402" s="70" t="n">
        <v>0.19</v>
      </c>
      <c r="F402" s="70" t="n">
        <v>0.18</v>
      </c>
      <c r="G402" s="70" t="n">
        <v>0.18</v>
      </c>
      <c r="H402" s="70" t="n">
        <v>0.1</v>
      </c>
    </row>
    <row r="403" customFormat="false" ht="13.2" hidden="false" customHeight="false" outlineLevel="0" collapsed="false">
      <c r="A403" s="0" t="s">
        <v>1057</v>
      </c>
      <c r="B403" s="0" t="s">
        <v>1058</v>
      </c>
      <c r="C403" s="70" t="n">
        <v>503.74</v>
      </c>
      <c r="D403" s="70" t="n">
        <v>466.88</v>
      </c>
      <c r="E403" s="70" t="n">
        <v>0.66</v>
      </c>
      <c r="F403" s="70" t="n">
        <v>0.59</v>
      </c>
      <c r="G403" s="70" t="n">
        <v>0.65</v>
      </c>
      <c r="H403" s="70" t="n">
        <v>0.61</v>
      </c>
    </row>
    <row r="404" customFormat="false" ht="13.2" hidden="false" customHeight="false" outlineLevel="0" collapsed="false">
      <c r="A404" s="0" t="s">
        <v>1059</v>
      </c>
      <c r="B404" s="0" t="s">
        <v>1060</v>
      </c>
      <c r="C404" s="70" t="n">
        <v>1247.1</v>
      </c>
      <c r="D404" s="70" t="n">
        <v>1130</v>
      </c>
      <c r="E404" s="70" t="n">
        <v>0.54</v>
      </c>
      <c r="F404" s="70" t="n">
        <v>0.49</v>
      </c>
      <c r="G404" s="70" t="n">
        <v>0.41</v>
      </c>
      <c r="H404" s="70" t="n">
        <v>0.43</v>
      </c>
    </row>
    <row r="405" customFormat="false" ht="13.2" hidden="false" customHeight="false" outlineLevel="0" collapsed="false">
      <c r="A405" s="0" t="s">
        <v>1061</v>
      </c>
      <c r="B405" s="0" t="s">
        <v>1062</v>
      </c>
      <c r="C405" s="70" t="n">
        <v>9565</v>
      </c>
      <c r="D405" s="70" t="n">
        <v>9678</v>
      </c>
      <c r="E405" s="70" t="n">
        <v>-2.95</v>
      </c>
      <c r="F405" s="70" t="n">
        <v>-1.98</v>
      </c>
      <c r="G405" s="70" t="n">
        <v>-3.95</v>
      </c>
      <c r="H405" s="70" t="n">
        <v>-1.98</v>
      </c>
    </row>
    <row r="406" customFormat="false" ht="13.2" hidden="false" customHeight="false" outlineLevel="0" collapsed="false">
      <c r="A406" s="0" t="s">
        <v>1063</v>
      </c>
      <c r="B406" s="0" t="s">
        <v>1064</v>
      </c>
      <c r="C406" s="70" t="n">
        <v>2576</v>
      </c>
      <c r="D406" s="70" t="n">
        <v>2116</v>
      </c>
      <c r="E406" s="70" t="n">
        <v>1.23</v>
      </c>
      <c r="F406" s="70" t="n">
        <v>0.53</v>
      </c>
      <c r="G406" s="70" t="n">
        <v>1.22</v>
      </c>
      <c r="H406" s="70" t="n">
        <v>0.53</v>
      </c>
    </row>
    <row r="407" customFormat="false" ht="13.2" hidden="false" customHeight="false" outlineLevel="0" collapsed="false">
      <c r="A407" s="0" t="s">
        <v>1065</v>
      </c>
      <c r="B407" s="0" t="s">
        <v>1066</v>
      </c>
      <c r="C407" s="70" t="n">
        <v>2484.92</v>
      </c>
      <c r="D407" s="70" t="n">
        <v>2172.26</v>
      </c>
      <c r="E407" s="70" t="n">
        <v>1.74</v>
      </c>
      <c r="F407" s="70" t="n">
        <v>1.63</v>
      </c>
      <c r="G407" s="70" t="n">
        <v>1.71</v>
      </c>
      <c r="H407" s="70" t="n">
        <v>1.6</v>
      </c>
    </row>
    <row r="408" customFormat="false" ht="13.2" hidden="false" customHeight="false" outlineLevel="0" collapsed="false">
      <c r="A408" s="0" t="s">
        <v>1067</v>
      </c>
      <c r="B408" s="0" t="s">
        <v>1068</v>
      </c>
      <c r="C408" s="70" t="n">
        <v>626</v>
      </c>
      <c r="D408" s="70" t="n">
        <v>563</v>
      </c>
      <c r="E408" s="70" t="n">
        <v>0.98</v>
      </c>
      <c r="F408" s="70" t="n">
        <v>0.85</v>
      </c>
      <c r="G408" s="70" t="n">
        <v>0.95</v>
      </c>
      <c r="H408" s="70" t="n">
        <v>0.76</v>
      </c>
    </row>
    <row r="409" customFormat="false" ht="13.2" hidden="false" customHeight="false" outlineLevel="0" collapsed="false">
      <c r="A409" s="0" t="s">
        <v>1069</v>
      </c>
      <c r="B409" s="0" t="s">
        <v>1070</v>
      </c>
      <c r="C409" s="70" t="n">
        <v>1091.48</v>
      </c>
      <c r="D409" s="70" t="n">
        <v>1001.81</v>
      </c>
      <c r="E409" s="70" t="n">
        <v>0.93</v>
      </c>
      <c r="F409" s="70" t="n">
        <v>1.32</v>
      </c>
      <c r="G409" s="70" t="n">
        <v>0.93</v>
      </c>
      <c r="H409" s="70" t="n">
        <v>0.79</v>
      </c>
    </row>
    <row r="410" customFormat="false" ht="13.2" hidden="false" customHeight="false" outlineLevel="0" collapsed="false">
      <c r="A410" s="0" t="s">
        <v>1071</v>
      </c>
      <c r="B410" s="0" t="s">
        <v>1072</v>
      </c>
      <c r="C410" s="70" t="n">
        <v>1654.82</v>
      </c>
      <c r="D410" s="70" t="n">
        <v>1716.23</v>
      </c>
      <c r="E410" s="70" t="n">
        <v>-0.15</v>
      </c>
      <c r="F410" s="70" t="n">
        <v>-0.19</v>
      </c>
      <c r="G410" s="70" t="n">
        <v>-0.14</v>
      </c>
      <c r="H410" s="70" t="n">
        <v>-1.07</v>
      </c>
    </row>
    <row r="411" customFormat="false" ht="13.2" hidden="false" customHeight="false" outlineLevel="0" collapsed="false">
      <c r="A411" s="0" t="s">
        <v>1073</v>
      </c>
      <c r="B411" s="0" t="s">
        <v>1074</v>
      </c>
      <c r="C411" s="70" t="n">
        <v>1513.9</v>
      </c>
      <c r="D411" s="70" t="n">
        <v>1278.91</v>
      </c>
      <c r="E411" s="70" t="n">
        <v>1.34</v>
      </c>
      <c r="F411" s="70" t="n">
        <v>1.38</v>
      </c>
      <c r="G411" s="70" t="n">
        <v>1.12</v>
      </c>
      <c r="H411" s="70" t="n">
        <v>1.25</v>
      </c>
    </row>
    <row r="412" customFormat="false" ht="13.2" hidden="false" customHeight="false" outlineLevel="0" collapsed="false">
      <c r="A412" s="0" t="s">
        <v>1075</v>
      </c>
      <c r="B412" s="0" t="s">
        <v>1076</v>
      </c>
      <c r="C412" s="70" t="n">
        <v>729.9</v>
      </c>
      <c r="D412" s="70" t="n">
        <v>670.3</v>
      </c>
      <c r="E412" s="70" t="n">
        <v>1.2</v>
      </c>
      <c r="F412" s="70" t="n">
        <v>0.82</v>
      </c>
      <c r="G412" s="70" t="n">
        <v>1.16</v>
      </c>
      <c r="H412" s="70" t="n">
        <v>0.8</v>
      </c>
    </row>
    <row r="413" customFormat="false" ht="13.2" hidden="false" customHeight="false" outlineLevel="0" collapsed="false">
      <c r="A413" s="0" t="s">
        <v>1077</v>
      </c>
      <c r="B413" s="0" t="s">
        <v>1078</v>
      </c>
      <c r="C413" s="70" t="n">
        <v>5428</v>
      </c>
      <c r="D413" s="70" t="n">
        <v>5319.91</v>
      </c>
      <c r="E413" s="70" t="n">
        <v>1.07</v>
      </c>
      <c r="F413" s="70" t="n">
        <v>0.98</v>
      </c>
      <c r="G413" s="70" t="n">
        <v>1.06</v>
      </c>
      <c r="H413" s="70" t="n">
        <v>0.97</v>
      </c>
    </row>
    <row r="414" customFormat="false" ht="13.2" hidden="false" customHeight="false" outlineLevel="0" collapsed="false">
      <c r="A414" s="0" t="s">
        <v>1079</v>
      </c>
      <c r="B414" s="0" t="s">
        <v>1080</v>
      </c>
      <c r="C414" s="70" t="n">
        <v>4312</v>
      </c>
      <c r="D414" s="70" t="n">
        <v>3192</v>
      </c>
      <c r="E414" s="70" t="n">
        <v>-0.14</v>
      </c>
      <c r="F414" s="70" t="n">
        <v>0.27</v>
      </c>
      <c r="G414" s="70" t="n">
        <v>-0.18</v>
      </c>
      <c r="H414" s="70" t="n">
        <v>0.27</v>
      </c>
    </row>
    <row r="415" customFormat="false" ht="13.2" hidden="false" customHeight="false" outlineLevel="0" collapsed="false">
      <c r="A415" s="0" t="s">
        <v>1081</v>
      </c>
      <c r="B415" s="0" t="s">
        <v>1082</v>
      </c>
      <c r="C415" s="70" t="n">
        <v>767.25</v>
      </c>
      <c r="D415" s="70" t="n">
        <v>682.17</v>
      </c>
      <c r="E415" s="70" t="n">
        <v>0.5</v>
      </c>
      <c r="F415" s="70" t="n">
        <v>0.47</v>
      </c>
      <c r="G415" s="70" t="n">
        <v>0.5</v>
      </c>
      <c r="H415" s="70" t="n">
        <v>0.46</v>
      </c>
    </row>
    <row r="416" customFormat="false" ht="13.2" hidden="false" customHeight="false" outlineLevel="0" collapsed="false">
      <c r="A416" s="0" t="s">
        <v>1083</v>
      </c>
      <c r="B416" s="0" t="s">
        <v>1084</v>
      </c>
      <c r="C416" s="70" t="n">
        <v>1123</v>
      </c>
      <c r="D416" s="70" t="n">
        <v>1019</v>
      </c>
      <c r="E416" s="70" t="n">
        <v>0.38</v>
      </c>
      <c r="F416" s="70" t="n">
        <v>0.31</v>
      </c>
      <c r="G416" s="70" t="n">
        <v>0.38</v>
      </c>
      <c r="H416" s="70" t="n">
        <v>0.3</v>
      </c>
    </row>
    <row r="417" customFormat="false" ht="13.2" hidden="false" customHeight="false" outlineLevel="0" collapsed="false">
      <c r="A417" s="0" t="s">
        <v>1085</v>
      </c>
      <c r="B417" s="0" t="s">
        <v>1086</v>
      </c>
      <c r="C417" s="70" t="n">
        <v>8333</v>
      </c>
      <c r="D417" s="70" t="n">
        <v>8152</v>
      </c>
      <c r="E417" s="70" t="n">
        <v>-0.06</v>
      </c>
      <c r="F417" s="70" t="n">
        <v>-0.18</v>
      </c>
      <c r="G417" s="70" t="n">
        <v>-0.1</v>
      </c>
      <c r="H417" s="70" t="n">
        <v>-0.3</v>
      </c>
    </row>
    <row r="418" customFormat="false" ht="13.2" hidden="false" customHeight="false" outlineLevel="0" collapsed="false">
      <c r="A418" s="0" t="s">
        <v>1087</v>
      </c>
      <c r="B418" s="0" t="s">
        <v>1088</v>
      </c>
      <c r="C418" s="70" t="n">
        <v>1382.56</v>
      </c>
      <c r="D418" s="70" t="n">
        <v>1239.9</v>
      </c>
      <c r="E418" s="70" t="n">
        <v>0.79</v>
      </c>
      <c r="F418" s="70" t="n">
        <v>0.7</v>
      </c>
      <c r="G418" s="70" t="n">
        <v>0.69</v>
      </c>
      <c r="H418" s="70" t="n">
        <v>0.63</v>
      </c>
    </row>
    <row r="419" customFormat="false" ht="13.2" hidden="false" customHeight="false" outlineLevel="0" collapsed="false">
      <c r="A419" s="0" t="s">
        <v>1089</v>
      </c>
      <c r="B419" s="0" t="s">
        <v>1090</v>
      </c>
      <c r="C419" s="70" t="n">
        <v>2636.4</v>
      </c>
      <c r="D419" s="70" t="n">
        <v>2369.1</v>
      </c>
      <c r="E419" s="70" t="n">
        <v>1.37</v>
      </c>
      <c r="F419" s="70" t="n">
        <v>1</v>
      </c>
      <c r="G419" s="70" t="n">
        <v>0.92</v>
      </c>
      <c r="H419" s="70" t="n">
        <v>0.73</v>
      </c>
    </row>
    <row r="420" customFormat="false" ht="13.2" hidden="false" customHeight="false" outlineLevel="0" collapsed="false">
      <c r="A420" s="0" t="s">
        <v>1091</v>
      </c>
      <c r="B420" s="0" t="s">
        <v>1092</v>
      </c>
      <c r="C420" s="70" t="n">
        <v>6569.93</v>
      </c>
      <c r="D420" s="70" t="n">
        <v>6537.68</v>
      </c>
      <c r="E420" s="70" t="n">
        <v>0.47</v>
      </c>
      <c r="F420" s="70" t="n">
        <v>0.41</v>
      </c>
      <c r="G420" s="70" t="n">
        <v>0.47</v>
      </c>
      <c r="H420" s="70" t="n">
        <v>0.4</v>
      </c>
    </row>
    <row r="421" customFormat="false" ht="13.2" hidden="false" customHeight="false" outlineLevel="0" collapsed="false">
      <c r="A421" s="0" t="s">
        <v>1093</v>
      </c>
      <c r="B421" s="0" t="s">
        <v>1094</v>
      </c>
      <c r="C421" s="70" t="n">
        <v>3031.7</v>
      </c>
      <c r="D421" s="70" t="n">
        <v>2838</v>
      </c>
      <c r="E421" s="70" t="n">
        <v>0.39</v>
      </c>
      <c r="F421" s="70" t="n">
        <v>0.38</v>
      </c>
      <c r="G421" s="70" t="n">
        <v>0.47</v>
      </c>
      <c r="H421" s="70" t="n">
        <v>0.37</v>
      </c>
    </row>
    <row r="422" customFormat="false" ht="13.2" hidden="false" customHeight="false" outlineLevel="0" collapsed="false">
      <c r="A422" s="0" t="s">
        <v>1095</v>
      </c>
      <c r="B422" s="0" t="s">
        <v>1096</v>
      </c>
      <c r="C422" s="70" t="n">
        <v>1372</v>
      </c>
      <c r="D422" s="70" t="n">
        <v>1255</v>
      </c>
      <c r="E422" s="70" t="n">
        <v>0.7</v>
      </c>
      <c r="F422" s="70" t="n">
        <v>-0.03</v>
      </c>
      <c r="G422" s="70" t="n">
        <v>0.85</v>
      </c>
      <c r="H422" s="70" t="n">
        <v>-0.03</v>
      </c>
    </row>
    <row r="423" customFormat="false" ht="13.2" hidden="false" customHeight="false" outlineLevel="0" collapsed="false">
      <c r="A423" s="0" t="s">
        <v>1097</v>
      </c>
      <c r="B423" s="0" t="s">
        <v>1098</v>
      </c>
      <c r="C423" s="70" t="n">
        <v>2577</v>
      </c>
      <c r="D423" s="70" t="n">
        <v>2490</v>
      </c>
      <c r="E423" s="70" t="n">
        <v>1.21</v>
      </c>
      <c r="F423" s="70" t="n">
        <v>1.12</v>
      </c>
      <c r="G423" s="70" t="n">
        <v>1.1</v>
      </c>
      <c r="H423" s="70" t="n">
        <v>1.08</v>
      </c>
    </row>
    <row r="424" customFormat="false" ht="13.2" hidden="false" customHeight="false" outlineLevel="0" collapsed="false">
      <c r="A424" s="0" t="s">
        <v>1099</v>
      </c>
      <c r="B424" s="0" t="s">
        <v>1100</v>
      </c>
      <c r="C424" s="70" t="n">
        <v>420.92</v>
      </c>
      <c r="D424" s="70" t="n">
        <v>362.99</v>
      </c>
      <c r="E424" s="70" t="n">
        <v>0.76</v>
      </c>
      <c r="F424" s="70" t="n">
        <v>0.67</v>
      </c>
      <c r="G424" s="70" t="n">
        <v>0.68</v>
      </c>
      <c r="H424" s="70" t="n">
        <v>0.65</v>
      </c>
    </row>
    <row r="425" customFormat="false" ht="13.2" hidden="false" customHeight="false" outlineLevel="0" collapsed="false">
      <c r="A425" s="0" t="s">
        <v>1101</v>
      </c>
      <c r="B425" s="0" t="s">
        <v>1102</v>
      </c>
      <c r="C425" s="70" t="n">
        <v>2031.3</v>
      </c>
      <c r="D425" s="70" t="n">
        <v>1767.6</v>
      </c>
      <c r="E425" s="70" t="n">
        <v>0.91</v>
      </c>
      <c r="F425" s="70" t="n">
        <v>0.8</v>
      </c>
      <c r="G425" s="70" t="n">
        <v>0.84</v>
      </c>
      <c r="H425" s="70" t="n">
        <v>0.85</v>
      </c>
    </row>
    <row r="426" customFormat="false" ht="13.2" hidden="false" customHeight="false" outlineLevel="0" collapsed="false">
      <c r="A426" s="0" t="s">
        <v>1103</v>
      </c>
      <c r="B426" s="0" t="s">
        <v>1104</v>
      </c>
      <c r="C426" s="70" t="n">
        <v>11562</v>
      </c>
      <c r="D426" s="70" t="n">
        <v>8442</v>
      </c>
      <c r="E426" s="70" t="n">
        <v>0.57</v>
      </c>
      <c r="F426" s="70" t="n">
        <v>0.2</v>
      </c>
      <c r="G426" s="70" t="n">
        <v>-9.8</v>
      </c>
      <c r="H426" s="70" t="n">
        <v>0.51</v>
      </c>
    </row>
    <row r="427" customFormat="false" ht="13.2" hidden="false" customHeight="false" outlineLevel="0" collapsed="false">
      <c r="A427" s="0" t="s">
        <v>1105</v>
      </c>
      <c r="B427" s="0" t="s">
        <v>1106</v>
      </c>
      <c r="C427" s="70" t="n">
        <v>2441</v>
      </c>
      <c r="D427" s="70" t="n">
        <v>2649.94</v>
      </c>
      <c r="E427" s="70" t="n">
        <v>0.4</v>
      </c>
      <c r="F427" s="70" t="n">
        <v>0.19</v>
      </c>
      <c r="G427" s="70" t="n">
        <v>0.39</v>
      </c>
      <c r="H427" s="70" t="n">
        <v>0.17</v>
      </c>
    </row>
    <row r="428" customFormat="false" ht="13.2" hidden="false" customHeight="false" outlineLevel="0" collapsed="false">
      <c r="A428" s="0" t="s">
        <v>1107</v>
      </c>
      <c r="B428" s="0" t="s">
        <v>1108</v>
      </c>
      <c r="C428" s="70" t="n">
        <v>8429</v>
      </c>
      <c r="D428" s="70" t="n">
        <v>8673</v>
      </c>
      <c r="E428" s="70" t="n">
        <v>0.28</v>
      </c>
      <c r="F428" s="70" t="n">
        <v>0.28</v>
      </c>
      <c r="G428" s="70" t="n">
        <v>0.28</v>
      </c>
      <c r="H428" s="70" t="n">
        <v>-6.94</v>
      </c>
    </row>
    <row r="429" customFormat="false" ht="13.2" hidden="false" customHeight="false" outlineLevel="0" collapsed="false">
      <c r="A429" s="0" t="s">
        <v>1109</v>
      </c>
      <c r="B429" s="0" t="s">
        <v>1110</v>
      </c>
      <c r="C429" s="70" t="n">
        <v>1681</v>
      </c>
      <c r="D429" s="70" t="n">
        <v>1480</v>
      </c>
      <c r="E429" s="70" t="n">
        <v>0.25</v>
      </c>
      <c r="F429" s="70" t="n">
        <v>0.22</v>
      </c>
      <c r="G429" s="70" t="n">
        <v>0.24</v>
      </c>
      <c r="H429" s="70" t="n">
        <v>0.17</v>
      </c>
    </row>
    <row r="430" customFormat="false" ht="13.2" hidden="false" customHeight="false" outlineLevel="0" collapsed="false">
      <c r="A430" s="0" t="s">
        <v>1111</v>
      </c>
      <c r="B430" s="0" t="s">
        <v>1112</v>
      </c>
      <c r="C430" s="70" t="n">
        <v>10586.39</v>
      </c>
      <c r="D430" s="70" t="n">
        <v>9751.27</v>
      </c>
      <c r="E430" s="70" t="n">
        <v>0.51</v>
      </c>
      <c r="F430" s="70" t="n">
        <v>0.51</v>
      </c>
      <c r="G430" s="70" t="n">
        <v>0.51</v>
      </c>
      <c r="H430" s="70" t="n">
        <v>0.51</v>
      </c>
    </row>
    <row r="431" customFormat="false" ht="13.2" hidden="false" customHeight="false" outlineLevel="0" collapsed="false">
      <c r="A431" s="0" t="s">
        <v>1113</v>
      </c>
      <c r="B431" s="0" t="s">
        <v>1114</v>
      </c>
      <c r="C431" s="70" t="n">
        <v>680.2</v>
      </c>
      <c r="D431" s="70" t="n">
        <v>587</v>
      </c>
      <c r="E431" s="70" t="n">
        <v>0.73</v>
      </c>
      <c r="F431" s="70" t="n">
        <v>0.66</v>
      </c>
      <c r="G431" s="70" t="n">
        <v>0.71</v>
      </c>
      <c r="H431" s="70" t="n">
        <v>0.64</v>
      </c>
    </row>
    <row r="432" customFormat="false" ht="13.2" hidden="false" customHeight="false" outlineLevel="0" collapsed="false">
      <c r="A432" s="0" t="s">
        <v>1115</v>
      </c>
      <c r="B432" s="0" t="s">
        <v>1116</v>
      </c>
      <c r="C432" s="70" t="n">
        <v>16402</v>
      </c>
      <c r="D432" s="70" t="n">
        <v>15605</v>
      </c>
      <c r="E432" s="70" t="n">
        <v>0.82</v>
      </c>
      <c r="F432" s="70" t="n">
        <v>0.75</v>
      </c>
      <c r="G432" s="70" t="n">
        <v>0.82</v>
      </c>
      <c r="H432" s="70" t="n">
        <v>0.74</v>
      </c>
    </row>
    <row r="433" customFormat="false" ht="13.2" hidden="false" customHeight="false" outlineLevel="0" collapsed="false">
      <c r="A433" s="0" t="s">
        <v>1117</v>
      </c>
      <c r="B433" s="0" t="s">
        <v>1118</v>
      </c>
      <c r="C433" s="70" t="n">
        <v>911.4</v>
      </c>
      <c r="D433" s="70" t="n">
        <v>901.8</v>
      </c>
      <c r="E433" s="70" t="n">
        <v>0.42</v>
      </c>
      <c r="F433" s="70" t="n">
        <v>0.35</v>
      </c>
      <c r="G433" s="70" t="n">
        <v>0.42</v>
      </c>
      <c r="H433" s="70" t="n">
        <v>0.24</v>
      </c>
    </row>
    <row r="434" customFormat="false" ht="13.2" hidden="false" customHeight="false" outlineLevel="0" collapsed="false">
      <c r="A434" s="0" t="s">
        <v>1119</v>
      </c>
      <c r="B434" s="0" t="s">
        <v>1120</v>
      </c>
      <c r="C434" s="70" t="n">
        <v>313.8</v>
      </c>
      <c r="D434" s="70" t="n">
        <v>429.2</v>
      </c>
      <c r="E434" s="70" t="n">
        <v>-0.16</v>
      </c>
      <c r="F434" s="70" t="n">
        <v>0.15</v>
      </c>
      <c r="G434" s="70" t="n">
        <v>-0.38</v>
      </c>
      <c r="H434" s="70" t="n">
        <v>0.15</v>
      </c>
    </row>
    <row r="435" customFormat="false" ht="13.2" hidden="false" customHeight="false" outlineLevel="0" collapsed="false">
      <c r="A435" s="0" t="s">
        <v>1121</v>
      </c>
      <c r="B435" s="0" t="s">
        <v>1122</v>
      </c>
      <c r="C435" s="70" t="n">
        <v>2342</v>
      </c>
      <c r="D435" s="70" t="n">
        <v>2262</v>
      </c>
      <c r="E435" s="70" t="n">
        <v>0.03</v>
      </c>
      <c r="F435" s="70" t="n">
        <v>-0.03</v>
      </c>
      <c r="G435" s="70" t="n">
        <v>0.02</v>
      </c>
      <c r="H435" s="70" t="n">
        <v>1.68</v>
      </c>
    </row>
    <row r="436" customFormat="false" ht="13.2" hidden="false" customHeight="false" outlineLevel="0" collapsed="false">
      <c r="A436" s="0" t="s">
        <v>1123</v>
      </c>
      <c r="B436" s="0" t="s">
        <v>1124</v>
      </c>
      <c r="C436" s="70" t="n">
        <v>605</v>
      </c>
      <c r="D436" s="70" t="n">
        <v>489</v>
      </c>
      <c r="E436" s="70" t="n">
        <v>0.54</v>
      </c>
      <c r="F436" s="70" t="n">
        <v>0.45</v>
      </c>
      <c r="G436" s="70" t="n">
        <v>0.51</v>
      </c>
      <c r="H436" s="70" t="n">
        <v>0.44</v>
      </c>
    </row>
    <row r="437" customFormat="false" ht="13.2" hidden="false" customHeight="false" outlineLevel="0" collapsed="false">
      <c r="A437" s="0" t="s">
        <v>1125</v>
      </c>
      <c r="B437" s="0" t="s">
        <v>1126</v>
      </c>
      <c r="C437" s="70" t="n">
        <v>344.39</v>
      </c>
      <c r="D437" s="70" t="n">
        <v>502.09</v>
      </c>
      <c r="E437" s="70" t="n">
        <v>0.31</v>
      </c>
      <c r="F437" s="70" t="n">
        <v>0.81</v>
      </c>
      <c r="G437" s="70" t="n">
        <v>0.25</v>
      </c>
      <c r="H437" s="70" t="n">
        <v>0.66</v>
      </c>
    </row>
    <row r="438" customFormat="false" ht="13.2" hidden="false" customHeight="false" outlineLevel="0" collapsed="false">
      <c r="A438" s="0" t="s">
        <v>1127</v>
      </c>
      <c r="B438" s="0" t="s">
        <v>1128</v>
      </c>
      <c r="C438" s="70" t="n">
        <v>8004</v>
      </c>
      <c r="D438" s="70" t="n">
        <v>5223</v>
      </c>
      <c r="E438" s="70" t="n">
        <v>2.45</v>
      </c>
      <c r="F438" s="70" t="n">
        <v>0.52</v>
      </c>
      <c r="G438" s="70" t="n">
        <v>2.39</v>
      </c>
      <c r="H438" s="70" t="n">
        <v>0.39</v>
      </c>
    </row>
    <row r="439" customFormat="false" ht="13.2" hidden="false" customHeight="false" outlineLevel="0" collapsed="false">
      <c r="A439" s="0" t="s">
        <v>1129</v>
      </c>
      <c r="B439" s="0" t="s">
        <v>1130</v>
      </c>
      <c r="C439" s="70" t="n">
        <v>3466</v>
      </c>
      <c r="D439" s="70" t="n">
        <v>3740</v>
      </c>
      <c r="E439" s="70" t="n">
        <v>0.59</v>
      </c>
      <c r="F439" s="70" t="n">
        <v>0.72</v>
      </c>
      <c r="G439" s="70" t="n">
        <v>0.51</v>
      </c>
      <c r="H439" s="70" t="n">
        <v>0.71</v>
      </c>
    </row>
    <row r="440" customFormat="false" ht="13.2" hidden="false" customHeight="false" outlineLevel="0" collapsed="false">
      <c r="A440" s="0" t="s">
        <v>1131</v>
      </c>
      <c r="B440" s="0" t="s">
        <v>1132</v>
      </c>
      <c r="C440" s="70" t="n">
        <v>2814</v>
      </c>
      <c r="D440" s="70" t="n">
        <v>2479</v>
      </c>
      <c r="E440" s="70" t="n">
        <v>0.49</v>
      </c>
      <c r="F440" s="70" t="n">
        <v>0.13</v>
      </c>
      <c r="G440" s="70" t="n">
        <v>0.45</v>
      </c>
      <c r="H440" s="70" t="n">
        <v>-0.17</v>
      </c>
    </row>
    <row r="441" customFormat="false" ht="13.2" hidden="false" customHeight="false" outlineLevel="0" collapsed="false">
      <c r="A441" s="0" t="s">
        <v>1133</v>
      </c>
      <c r="B441" s="0" t="s">
        <v>1134</v>
      </c>
      <c r="C441" s="70" t="n">
        <v>2973.5</v>
      </c>
      <c r="D441" s="70" t="n">
        <v>2683.5</v>
      </c>
      <c r="E441" s="70" t="n">
        <v>0.81</v>
      </c>
      <c r="F441" s="70" t="n">
        <v>0.68</v>
      </c>
      <c r="G441" s="70" t="n">
        <v>0.69</v>
      </c>
      <c r="H441" s="70" t="n">
        <v>0.66</v>
      </c>
    </row>
    <row r="442" customFormat="false" ht="13.2" hidden="false" customHeight="false" outlineLevel="0" collapsed="false">
      <c r="A442" s="0" t="s">
        <v>1135</v>
      </c>
      <c r="B442" s="0" t="s">
        <v>1136</v>
      </c>
      <c r="C442" s="70" t="n">
        <v>7068</v>
      </c>
      <c r="D442" s="70" t="n">
        <v>6377</v>
      </c>
      <c r="E442" s="70" t="n">
        <v>0.82</v>
      </c>
      <c r="F442" s="70" t="n">
        <v>0.62</v>
      </c>
      <c r="G442" s="70" t="n">
        <v>0.78</v>
      </c>
      <c r="H442" s="70" t="n">
        <v>0.46</v>
      </c>
    </row>
    <row r="443" customFormat="false" ht="13.2" hidden="false" customHeight="false" outlineLevel="0" collapsed="false">
      <c r="A443" s="0" t="s">
        <v>1137</v>
      </c>
      <c r="B443" s="0" t="s">
        <v>1138</v>
      </c>
      <c r="C443" s="70" t="n">
        <v>4911</v>
      </c>
      <c r="D443" s="70" t="n">
        <v>4734</v>
      </c>
      <c r="E443" s="70" t="n">
        <v>1.16</v>
      </c>
      <c r="F443" s="70" t="n">
        <v>1.02</v>
      </c>
      <c r="G443" s="70" t="n">
        <v>1.08</v>
      </c>
      <c r="H443" s="70" t="n">
        <v>1</v>
      </c>
    </row>
    <row r="444" customFormat="false" ht="13.2" hidden="false" customHeight="false" outlineLevel="0" collapsed="false">
      <c r="A444" s="0" t="s">
        <v>1139</v>
      </c>
      <c r="B444" s="0" t="s">
        <v>1140</v>
      </c>
      <c r="C444" s="70" t="n">
        <v>262.5</v>
      </c>
      <c r="D444" s="70" t="n">
        <v>210.3</v>
      </c>
      <c r="E444" s="70" t="n">
        <v>0.15</v>
      </c>
      <c r="F444" s="70" t="n">
        <v>0.12</v>
      </c>
      <c r="G444" s="70" t="n">
        <v>0.14</v>
      </c>
      <c r="H444" s="70" t="n">
        <v>0.12</v>
      </c>
    </row>
    <row r="445" customFormat="false" ht="13.2" hidden="false" customHeight="false" outlineLevel="0" collapsed="false">
      <c r="A445" s="0" t="s">
        <v>1141</v>
      </c>
      <c r="B445" s="0" t="s">
        <v>1142</v>
      </c>
      <c r="C445" s="70" t="n">
        <v>5793.13</v>
      </c>
      <c r="D445" s="70" t="n">
        <v>5525.84</v>
      </c>
      <c r="E445" s="70" t="n">
        <v>1.06</v>
      </c>
      <c r="F445" s="70" t="n">
        <v>0.94</v>
      </c>
      <c r="G445" s="70" t="n">
        <v>1.06</v>
      </c>
      <c r="H445" s="70" t="n">
        <v>0.92</v>
      </c>
    </row>
    <row r="446" customFormat="false" ht="13.2" hidden="false" customHeight="false" outlineLevel="0" collapsed="false">
      <c r="A446" s="0" t="s">
        <v>1143</v>
      </c>
      <c r="B446" s="0" t="s">
        <v>1144</v>
      </c>
      <c r="C446" s="70" t="n">
        <v>837.24</v>
      </c>
      <c r="D446" s="70" t="n">
        <v>838.89</v>
      </c>
      <c r="E446" s="70" t="n">
        <v>1.31</v>
      </c>
      <c r="F446" s="70" t="n">
        <v>1.14</v>
      </c>
      <c r="G446" s="70" t="n">
        <v>1.3</v>
      </c>
      <c r="H446" s="70" t="n">
        <v>1.13</v>
      </c>
    </row>
    <row r="447" customFormat="false" ht="13.2" hidden="false" customHeight="false" outlineLevel="0" collapsed="false">
      <c r="A447" s="0" t="s">
        <v>1145</v>
      </c>
      <c r="B447" s="0" t="s">
        <v>1146</v>
      </c>
      <c r="C447" s="70" t="n">
        <v>459.75</v>
      </c>
      <c r="D447" s="70" t="n">
        <v>433.24</v>
      </c>
      <c r="E447" s="70" t="n">
        <v>0.3</v>
      </c>
      <c r="F447" s="70" t="n">
        <v>0.25</v>
      </c>
      <c r="G447" s="70" t="n">
        <v>0.3</v>
      </c>
      <c r="H447" s="70" t="n">
        <v>0.25</v>
      </c>
    </row>
    <row r="448" customFormat="false" ht="13.2" hidden="false" customHeight="false" outlineLevel="0" collapsed="false">
      <c r="A448" s="0" t="s">
        <v>1147</v>
      </c>
      <c r="B448" s="0" t="s">
        <v>1148</v>
      </c>
      <c r="C448" s="70" t="n">
        <v>6407</v>
      </c>
      <c r="D448" s="70" t="n">
        <v>6482</v>
      </c>
      <c r="E448" s="70" t="n">
        <v>0.8</v>
      </c>
      <c r="F448" s="70" t="n">
        <v>2.14</v>
      </c>
      <c r="G448" s="70" t="n">
        <v>0.79</v>
      </c>
      <c r="H448" s="70" t="n">
        <v>2.11</v>
      </c>
    </row>
    <row r="449" customFormat="false" ht="13.2" hidden="false" customHeight="false" outlineLevel="0" collapsed="false">
      <c r="A449" s="0" t="s">
        <v>1149</v>
      </c>
      <c r="B449" s="0" t="s">
        <v>1150</v>
      </c>
      <c r="C449" s="70" t="n">
        <v>4691</v>
      </c>
      <c r="D449" s="70" t="n">
        <v>4493</v>
      </c>
      <c r="E449" s="70" t="n">
        <v>0.93</v>
      </c>
      <c r="F449" s="70" t="n">
        <v>0.74</v>
      </c>
      <c r="G449" s="70" t="n">
        <v>0.83</v>
      </c>
      <c r="H449" s="70" t="n">
        <v>0.55</v>
      </c>
    </row>
    <row r="450" customFormat="false" ht="13.2" hidden="false" customHeight="false" outlineLevel="0" collapsed="false">
      <c r="A450" s="0" t="s">
        <v>1151</v>
      </c>
      <c r="B450" s="0" t="s">
        <v>1152</v>
      </c>
      <c r="C450" s="70" t="n">
        <v>8404</v>
      </c>
      <c r="D450" s="70" t="n">
        <v>7441</v>
      </c>
      <c r="E450" s="70" t="n">
        <v>0.26</v>
      </c>
      <c r="F450" s="70" t="n">
        <v>0.65</v>
      </c>
      <c r="G450" s="70" t="n">
        <v>0.26</v>
      </c>
      <c r="H450" s="70" t="n">
        <v>0.57</v>
      </c>
    </row>
    <row r="451" customFormat="false" ht="13.2" hidden="false" customHeight="false" outlineLevel="0" collapsed="false">
      <c r="A451" s="0" t="s">
        <v>1153</v>
      </c>
      <c r="B451" s="0" t="s">
        <v>1154</v>
      </c>
      <c r="C451" s="70" t="n">
        <v>5371</v>
      </c>
      <c r="D451" s="70" t="n">
        <v>5187</v>
      </c>
      <c r="E451" s="70" t="n">
        <v>0.65</v>
      </c>
      <c r="F451" s="70" t="n">
        <v>0.46</v>
      </c>
      <c r="G451" s="70" t="n">
        <v>0.64</v>
      </c>
      <c r="H451" s="70" t="n">
        <v>0.45</v>
      </c>
    </row>
    <row r="452" customFormat="false" ht="13.2" hidden="false" customHeight="false" outlineLevel="0" collapsed="false">
      <c r="A452" s="0" t="s">
        <v>1155</v>
      </c>
      <c r="B452" s="0" t="s">
        <v>1156</v>
      </c>
      <c r="C452" s="70" t="n">
        <v>5081</v>
      </c>
      <c r="D452" s="70" t="n">
        <v>4497</v>
      </c>
      <c r="E452" s="70" t="n">
        <v>0.15</v>
      </c>
      <c r="F452" s="70" t="n">
        <v>-0.35</v>
      </c>
      <c r="G452" s="70" t="n">
        <v>0.15</v>
      </c>
      <c r="H452" s="70" t="n">
        <v>-0.35</v>
      </c>
    </row>
    <row r="453" customFormat="false" ht="13.2" hidden="false" customHeight="false" outlineLevel="0" collapsed="false">
      <c r="A453" s="0" t="s">
        <v>1157</v>
      </c>
      <c r="B453" s="0" t="s">
        <v>1158</v>
      </c>
      <c r="C453" s="70" t="n">
        <v>5101</v>
      </c>
      <c r="D453" s="70" t="n">
        <v>4408</v>
      </c>
      <c r="E453" s="70" t="n">
        <v>1.87</v>
      </c>
      <c r="F453" s="70" t="n">
        <v>1.58</v>
      </c>
      <c r="G453" s="70" t="n">
        <v>1.85</v>
      </c>
      <c r="H453" s="70" t="n">
        <v>1.56</v>
      </c>
    </row>
    <row r="454" customFormat="false" ht="13.2" hidden="false" customHeight="false" outlineLevel="0" collapsed="false">
      <c r="A454" s="0" t="s">
        <v>1159</v>
      </c>
      <c r="B454" s="0" t="s">
        <v>1160</v>
      </c>
      <c r="C454" s="70" t="n">
        <v>13166</v>
      </c>
      <c r="D454" s="70" t="n">
        <v>12192</v>
      </c>
      <c r="E454" s="70" t="n">
        <v>1.07</v>
      </c>
      <c r="F454" s="70" t="n">
        <v>0.94</v>
      </c>
      <c r="G454" s="70" t="n">
        <v>1.06</v>
      </c>
      <c r="H454" s="70" t="n">
        <v>0.99</v>
      </c>
    </row>
    <row r="455" customFormat="false" ht="13.2" hidden="false" customHeight="false" outlineLevel="0" collapsed="false">
      <c r="A455" s="0" t="s">
        <v>1161</v>
      </c>
      <c r="B455" s="0" t="s">
        <v>1162</v>
      </c>
      <c r="C455" s="70" t="n">
        <v>14804</v>
      </c>
      <c r="D455" s="70" t="n">
        <v>13686</v>
      </c>
      <c r="E455" s="70" t="n">
        <v>1.51</v>
      </c>
      <c r="F455" s="70" t="n">
        <v>1.48</v>
      </c>
      <c r="G455" s="70" t="n">
        <v>1.47</v>
      </c>
      <c r="H455" s="70" t="n">
        <v>1.3</v>
      </c>
    </row>
    <row r="456" customFormat="false" ht="13.2" hidden="false" customHeight="false" outlineLevel="0" collapsed="false">
      <c r="A456" s="0" t="s">
        <v>1163</v>
      </c>
      <c r="B456" s="0" t="s">
        <v>1164</v>
      </c>
      <c r="C456" s="70" t="n">
        <v>25280</v>
      </c>
      <c r="D456" s="70" t="n">
        <v>23668</v>
      </c>
      <c r="E456" s="70" t="n">
        <v>1.19</v>
      </c>
      <c r="F456" s="70" t="n">
        <v>1.15</v>
      </c>
      <c r="G456" s="70" t="n">
        <v>1.17</v>
      </c>
      <c r="H456" s="70" t="n">
        <v>1.14</v>
      </c>
    </row>
    <row r="457" customFormat="false" ht="13.2" hidden="false" customHeight="false" outlineLevel="0" collapsed="false">
      <c r="A457" s="0" t="s">
        <v>1165</v>
      </c>
      <c r="B457" s="0" t="s">
        <v>1166</v>
      </c>
      <c r="C457" s="70" t="n">
        <v>2545.6</v>
      </c>
      <c r="D457" s="70" t="n">
        <v>2527.9</v>
      </c>
      <c r="E457" s="70" t="n">
        <v>0.69</v>
      </c>
      <c r="F457" s="70" t="n">
        <v>0.68</v>
      </c>
      <c r="G457" s="70" t="n">
        <v>0.69</v>
      </c>
      <c r="H457" s="70" t="n">
        <v>0.68</v>
      </c>
    </row>
    <row r="458" customFormat="false" ht="13.2" hidden="false" customHeight="false" outlineLevel="0" collapsed="false">
      <c r="A458" s="0" t="s">
        <v>1167</v>
      </c>
      <c r="B458" s="0" t="s">
        <v>1168</v>
      </c>
      <c r="C458" s="70" t="n">
        <v>609.95</v>
      </c>
      <c r="D458" s="70" t="n">
        <v>573.59</v>
      </c>
      <c r="E458" s="70" t="n">
        <v>0.34</v>
      </c>
      <c r="F458" s="70" t="n">
        <v>0.44</v>
      </c>
      <c r="G458" s="70" t="n">
        <v>0.33</v>
      </c>
      <c r="H458" s="70" t="n">
        <v>0.43</v>
      </c>
    </row>
    <row r="459" customFormat="false" ht="13.2" hidden="false" customHeight="false" outlineLevel="0" collapsed="false">
      <c r="A459" s="0" t="s">
        <v>1169</v>
      </c>
      <c r="B459" s="0" t="s">
        <v>1170</v>
      </c>
      <c r="C459" s="70" t="n">
        <v>33484</v>
      </c>
      <c r="D459" s="70" t="n">
        <v>21976</v>
      </c>
      <c r="E459" s="70" t="n">
        <v>2.15</v>
      </c>
      <c r="F459" s="70" t="n">
        <v>0.52</v>
      </c>
      <c r="G459" s="70" t="n">
        <v>2.11</v>
      </c>
      <c r="H459" s="70" t="n">
        <v>0.51</v>
      </c>
    </row>
    <row r="460" customFormat="false" ht="13.2" hidden="false" customHeight="false" outlineLevel="0" collapsed="false">
      <c r="A460" s="0" t="s">
        <v>1171</v>
      </c>
      <c r="B460" s="0" t="s">
        <v>1172</v>
      </c>
      <c r="C460" s="70" t="n">
        <v>719</v>
      </c>
      <c r="D460" s="70" t="n">
        <v>652.06</v>
      </c>
      <c r="E460" s="70" t="n">
        <v>0.97</v>
      </c>
      <c r="F460" s="70" t="n">
        <v>0.89</v>
      </c>
      <c r="G460" s="70" t="n">
        <v>0.95</v>
      </c>
      <c r="H460" s="70" t="n">
        <v>0.87</v>
      </c>
    </row>
    <row r="461" customFormat="false" ht="13.2" hidden="false" customHeight="false" outlineLevel="0" collapsed="false">
      <c r="A461" s="0" t="s">
        <v>1173</v>
      </c>
      <c r="B461" s="0" t="s">
        <v>1174</v>
      </c>
      <c r="C461" s="70" t="n">
        <v>566.14</v>
      </c>
      <c r="D461" s="70" t="n">
        <v>264.27</v>
      </c>
      <c r="E461" s="70" t="n">
        <v>0.35</v>
      </c>
      <c r="F461" s="70" t="n">
        <v>0.39</v>
      </c>
      <c r="G461" s="70" t="n">
        <v>0.35</v>
      </c>
      <c r="H461" s="70" t="n">
        <v>0.37</v>
      </c>
    </row>
    <row r="462" customFormat="false" ht="13.2" hidden="false" customHeight="false" outlineLevel="0" collapsed="false">
      <c r="A462" s="0" t="s">
        <v>1175</v>
      </c>
      <c r="B462" s="0" t="s">
        <v>1176</v>
      </c>
      <c r="C462" s="70" t="n">
        <v>196.97</v>
      </c>
      <c r="D462" s="70" t="n">
        <v>172.65</v>
      </c>
      <c r="E462" s="70" t="n">
        <v>0.35</v>
      </c>
      <c r="F462" s="70" t="n">
        <v>0.28</v>
      </c>
      <c r="G462" s="70" t="n">
        <v>0.36</v>
      </c>
      <c r="H462" s="70" t="n">
        <v>0.26</v>
      </c>
    </row>
    <row r="463" customFormat="false" ht="13.2" hidden="false" customHeight="false" outlineLevel="0" collapsed="false">
      <c r="A463" s="0" t="s">
        <v>1177</v>
      </c>
      <c r="B463" s="0" t="s">
        <v>1178</v>
      </c>
      <c r="C463" s="70" t="n">
        <v>27913</v>
      </c>
      <c r="D463" s="70" t="n">
        <v>26484</v>
      </c>
      <c r="E463" s="70" t="n">
        <v>0.56</v>
      </c>
      <c r="F463" s="70" t="n">
        <v>0.56</v>
      </c>
      <c r="G463" s="70" t="n">
        <v>0.49</v>
      </c>
      <c r="H463" s="70" t="n">
        <v>0.31</v>
      </c>
    </row>
    <row r="464" customFormat="false" ht="13.2" hidden="false" customHeight="false" outlineLevel="0" collapsed="false">
      <c r="A464" s="0" t="s">
        <v>1179</v>
      </c>
      <c r="B464" s="0" t="s">
        <v>1180</v>
      </c>
      <c r="C464" s="70" t="n">
        <v>2750.07</v>
      </c>
      <c r="D464" s="70" t="n">
        <v>2232.37</v>
      </c>
      <c r="E464" s="70" t="n">
        <v>2.92</v>
      </c>
      <c r="F464" s="70" t="n">
        <v>2.25</v>
      </c>
      <c r="G464" s="70" t="n">
        <v>2.69</v>
      </c>
      <c r="H464" s="70" t="n">
        <v>2.22</v>
      </c>
    </row>
    <row r="465" customFormat="false" ht="13.2" hidden="false" customHeight="false" outlineLevel="0" collapsed="false">
      <c r="A465" s="0" t="s">
        <v>1181</v>
      </c>
      <c r="B465" s="0" t="s">
        <v>1182</v>
      </c>
      <c r="C465" s="70" t="n">
        <v>4053</v>
      </c>
      <c r="D465" s="70" t="n">
        <v>3330</v>
      </c>
      <c r="E465" s="70" t="n">
        <v>1.08</v>
      </c>
      <c r="F465" s="70" t="n">
        <v>0.76</v>
      </c>
      <c r="G465" s="70" t="n">
        <v>1</v>
      </c>
      <c r="H465" s="70" t="n">
        <v>0.8</v>
      </c>
    </row>
    <row r="466" customFormat="false" ht="13.2" hidden="false" customHeight="false" outlineLevel="0" collapsed="false">
      <c r="A466" s="0" t="s">
        <v>1183</v>
      </c>
      <c r="B466" s="0" t="s">
        <v>1184</v>
      </c>
      <c r="C466" s="70" t="n">
        <v>2383</v>
      </c>
      <c r="D466" s="70" t="n">
        <v>2117</v>
      </c>
      <c r="E466" s="70" t="n">
        <v>1.28</v>
      </c>
      <c r="F466" s="70" t="n">
        <v>0.96</v>
      </c>
      <c r="G466" s="70" t="n">
        <v>1.27</v>
      </c>
      <c r="H466" s="70" t="n">
        <v>1.06</v>
      </c>
    </row>
    <row r="467" customFormat="false" ht="13.2" hidden="false" customHeight="false" outlineLevel="0" collapsed="false">
      <c r="A467" s="0" t="s">
        <v>1185</v>
      </c>
      <c r="B467" s="0" t="s">
        <v>1186</v>
      </c>
      <c r="C467" s="70" t="n">
        <v>706.95</v>
      </c>
      <c r="D467" s="70" t="n">
        <v>728.26</v>
      </c>
      <c r="E467" s="70" t="n">
        <v>0.22</v>
      </c>
      <c r="F467" s="70" t="n">
        <v>0.55</v>
      </c>
      <c r="G467" s="70" t="n">
        <v>0.2</v>
      </c>
      <c r="H467" s="70" t="n">
        <v>0.54</v>
      </c>
    </row>
    <row r="468" customFormat="false" ht="13.2" hidden="false" customHeight="false" outlineLevel="0" collapsed="false">
      <c r="A468" s="0" t="s">
        <v>1187</v>
      </c>
      <c r="B468" s="0" t="s">
        <v>1188</v>
      </c>
      <c r="C468" s="70" t="n">
        <v>760.75</v>
      </c>
      <c r="D468" s="70" t="n">
        <v>743.2</v>
      </c>
      <c r="E468" s="70" t="n">
        <v>0.08</v>
      </c>
      <c r="F468" s="70" t="n">
        <v>0.08</v>
      </c>
      <c r="G468" s="70" t="n">
        <v>0.17</v>
      </c>
      <c r="H468" s="70" t="n">
        <v>0.08</v>
      </c>
    </row>
    <row r="469" customFormat="false" ht="13.2" hidden="false" customHeight="false" outlineLevel="0" collapsed="false">
      <c r="A469" s="0" t="s">
        <v>1189</v>
      </c>
      <c r="B469" s="0" t="s">
        <v>1190</v>
      </c>
      <c r="C469" s="70" t="n">
        <v>110226</v>
      </c>
      <c r="D469" s="70" t="n">
        <v>101952</v>
      </c>
      <c r="E469" s="70" t="n">
        <v>0.97</v>
      </c>
      <c r="F469" s="70" t="n">
        <v>0.9</v>
      </c>
      <c r="G469" s="70" t="n">
        <v>0.97</v>
      </c>
      <c r="H469" s="70" t="n">
        <v>0.95</v>
      </c>
    </row>
    <row r="470" customFormat="false" ht="13.2" hidden="false" customHeight="false" outlineLevel="0" collapsed="false">
      <c r="A470" s="0" t="s">
        <v>1191</v>
      </c>
      <c r="B470" s="0" t="s">
        <v>1192</v>
      </c>
      <c r="C470" s="70" t="n">
        <v>17967</v>
      </c>
      <c r="D470" s="70" t="n">
        <v>16870</v>
      </c>
      <c r="E470" s="70" t="n">
        <v>0.6</v>
      </c>
      <c r="F470" s="70" t="n">
        <v>0.54</v>
      </c>
      <c r="G470" s="70" t="n">
        <v>0.87</v>
      </c>
      <c r="H470" s="70" t="n">
        <v>0.49</v>
      </c>
    </row>
    <row r="471" customFormat="false" ht="13.2" hidden="false" customHeight="false" outlineLevel="0" collapsed="false">
      <c r="A471" s="0" t="s">
        <v>1193</v>
      </c>
      <c r="B471" s="0" t="s">
        <v>1194</v>
      </c>
      <c r="C471" s="70" t="n">
        <v>1032.64</v>
      </c>
      <c r="D471" s="70" t="n">
        <v>1183.54</v>
      </c>
      <c r="E471" s="70" t="n">
        <v>2.86</v>
      </c>
      <c r="F471" s="70" t="n">
        <v>12.29</v>
      </c>
      <c r="G471" s="70" t="n">
        <v>-0.5</v>
      </c>
      <c r="H471" s="70" t="n">
        <v>9.6</v>
      </c>
    </row>
    <row r="472" customFormat="false" ht="13.2" hidden="false" customHeight="false" outlineLevel="0" collapsed="false">
      <c r="A472" s="0" t="s">
        <v>1195</v>
      </c>
      <c r="B472" s="0" t="s">
        <v>1196</v>
      </c>
      <c r="C472" s="70" t="n">
        <v>3522</v>
      </c>
      <c r="D472" s="70" t="n">
        <v>3235</v>
      </c>
      <c r="E472" s="70" t="n">
        <v>0.59</v>
      </c>
      <c r="F472" s="70" t="n">
        <v>0.52</v>
      </c>
      <c r="G472" s="70" t="n">
        <v>0.58</v>
      </c>
      <c r="H472" s="70" t="n">
        <v>0.51</v>
      </c>
    </row>
    <row r="473" customFormat="false" ht="13.2" hidden="false" customHeight="false" outlineLevel="0" collapsed="false">
      <c r="A473" s="0" t="s">
        <v>1197</v>
      </c>
      <c r="B473" s="0" t="s">
        <v>1198</v>
      </c>
      <c r="C473" s="70" t="n">
        <v>454.53</v>
      </c>
      <c r="D473" s="70" t="n">
        <v>401.04</v>
      </c>
      <c r="E473" s="70" t="n">
        <v>1.14</v>
      </c>
      <c r="F473" s="70" t="n">
        <v>0.98</v>
      </c>
      <c r="G473" s="70" t="n">
        <v>1.1</v>
      </c>
      <c r="H473" s="70" t="n">
        <v>1.02</v>
      </c>
    </row>
    <row r="474" customFormat="false" ht="13.2" hidden="false" customHeight="false" outlineLevel="0" collapsed="false">
      <c r="A474" s="0" t="s">
        <v>1199</v>
      </c>
      <c r="B474" s="0" t="s">
        <v>1200</v>
      </c>
      <c r="C474" s="70" t="n">
        <v>1081.6</v>
      </c>
      <c r="D474" s="70" t="n">
        <v>882.4</v>
      </c>
      <c r="E474" s="70" t="n">
        <v>0.64</v>
      </c>
      <c r="F474" s="70" t="n">
        <v>0.73</v>
      </c>
      <c r="G474" s="70" t="n">
        <v>0.54</v>
      </c>
      <c r="H474" s="70" t="n">
        <v>0.21</v>
      </c>
    </row>
    <row r="475" customFormat="false" ht="13.2" hidden="false" customHeight="false" outlineLevel="0" collapsed="false">
      <c r="A475" s="0" t="s">
        <v>1201</v>
      </c>
      <c r="B475" s="0" t="s">
        <v>1202</v>
      </c>
      <c r="C475" s="70" t="n">
        <v>15398</v>
      </c>
      <c r="D475" s="70" t="n">
        <v>14598.2</v>
      </c>
      <c r="E475" s="70" t="n">
        <v>1.92</v>
      </c>
      <c r="F475" s="70" t="n">
        <v>1.86</v>
      </c>
      <c r="G475" s="70" t="n">
        <v>1.9</v>
      </c>
      <c r="H475" s="70" t="n">
        <v>1.84</v>
      </c>
    </row>
    <row r="476" customFormat="false" ht="13.2" hidden="false" customHeight="false" outlineLevel="0" collapsed="false">
      <c r="A476" s="0" t="s">
        <v>1203</v>
      </c>
      <c r="B476" s="0" t="s">
        <v>1204</v>
      </c>
      <c r="C476" s="70" t="n">
        <v>21264</v>
      </c>
      <c r="D476" s="70" t="n">
        <v>22906</v>
      </c>
      <c r="E476" s="70" t="n">
        <v>0.77</v>
      </c>
      <c r="F476" s="70" t="n">
        <v>0.66</v>
      </c>
      <c r="G476" s="70" t="n">
        <v>0.72</v>
      </c>
      <c r="H476" s="70" t="n">
        <v>0.6</v>
      </c>
    </row>
    <row r="477" customFormat="false" ht="13.2" hidden="false" customHeight="false" outlineLevel="0" collapsed="false">
      <c r="A477" s="0" t="s">
        <v>1205</v>
      </c>
      <c r="B477" s="0" t="s">
        <v>1206</v>
      </c>
      <c r="C477" s="70" t="n">
        <v>2694</v>
      </c>
      <c r="D477" s="70" t="n">
        <v>2396</v>
      </c>
      <c r="E477" s="70" t="n">
        <v>1.1</v>
      </c>
      <c r="F477" s="70" t="n">
        <v>0.86</v>
      </c>
      <c r="G477" s="70" t="n">
        <v>1.01</v>
      </c>
      <c r="H477" s="70" t="n">
        <v>0.84</v>
      </c>
    </row>
    <row r="478" customFormat="false" ht="13.2" hidden="false" customHeight="false" outlineLevel="0" collapsed="false">
      <c r="A478" s="0" t="s">
        <v>1207</v>
      </c>
      <c r="B478" s="0" t="s">
        <v>1208</v>
      </c>
      <c r="C478" s="70" t="n">
        <v>1410.8</v>
      </c>
      <c r="D478" s="70" t="n">
        <v>1329.6</v>
      </c>
      <c r="E478" s="70" t="n">
        <v>0.4</v>
      </c>
      <c r="F478" s="70" t="n">
        <v>0.37</v>
      </c>
      <c r="G478" s="70" t="n">
        <v>0.38</v>
      </c>
      <c r="H478" s="70" t="n">
        <v>0.36</v>
      </c>
    </row>
    <row r="479" customFormat="false" ht="13.2" hidden="false" customHeight="false" outlineLevel="0" collapsed="false">
      <c r="A479" s="0" t="s">
        <v>1209</v>
      </c>
      <c r="B479" s="0" t="s">
        <v>1210</v>
      </c>
      <c r="C479" s="70" t="n">
        <v>1569</v>
      </c>
      <c r="D479" s="70" t="n">
        <v>1514</v>
      </c>
      <c r="E479" s="70" t="n">
        <v>0.31</v>
      </c>
      <c r="F479" s="70" t="n">
        <v>0.29</v>
      </c>
      <c r="G479" s="70" t="n">
        <v>0.25</v>
      </c>
      <c r="H479" s="70" t="n">
        <v>3.49</v>
      </c>
    </row>
    <row r="480" customFormat="false" ht="13.2" hidden="false" customHeight="false" outlineLevel="0" collapsed="false">
      <c r="A480" s="0" t="s">
        <v>1211</v>
      </c>
      <c r="B480" s="0" t="s">
        <v>1212</v>
      </c>
      <c r="C480" s="70" t="n">
        <v>4625</v>
      </c>
      <c r="D480" s="70" t="n">
        <v>4519</v>
      </c>
      <c r="E480" s="70" t="n">
        <v>2.68</v>
      </c>
      <c r="F480" s="70" t="n">
        <v>2.38</v>
      </c>
      <c r="G480" s="70" t="n">
        <v>2.27</v>
      </c>
      <c r="H480" s="70" t="n">
        <v>1.02</v>
      </c>
    </row>
    <row r="481" customFormat="false" ht="13.2" hidden="false" customHeight="false" outlineLevel="0" collapsed="false">
      <c r="A481" s="0" t="s">
        <v>1213</v>
      </c>
      <c r="B481" s="0" t="s">
        <v>1214</v>
      </c>
      <c r="C481" s="70" t="n">
        <v>2353.83</v>
      </c>
      <c r="D481" s="70" t="n">
        <v>2097.39</v>
      </c>
      <c r="E481" s="70" t="n">
        <v>0.42</v>
      </c>
      <c r="F481" s="70" t="n">
        <v>0.33</v>
      </c>
      <c r="G481" s="70" t="n">
        <v>0.42</v>
      </c>
      <c r="H481" s="70" t="n">
        <v>0.33</v>
      </c>
    </row>
    <row r="482" customFormat="false" ht="13.2" hidden="false" customHeight="false" outlineLevel="0" collapsed="false">
      <c r="A482" s="0" t="s">
        <v>1215</v>
      </c>
      <c r="B482" s="0" t="s">
        <v>1216</v>
      </c>
      <c r="C482" s="70" t="n">
        <v>2703</v>
      </c>
      <c r="D482" s="70" t="n">
        <v>2299</v>
      </c>
      <c r="E482" s="70" t="n">
        <v>0.4</v>
      </c>
      <c r="F482" s="70" t="n">
        <v>-0.33</v>
      </c>
      <c r="G482" s="70" t="n">
        <v>0.47</v>
      </c>
      <c r="H482" s="70" t="n">
        <v>-2.15</v>
      </c>
    </row>
    <row r="483" customFormat="false" ht="13.2" hidden="false" customHeight="false" outlineLevel="0" collapsed="false">
      <c r="A483" s="0" t="s">
        <v>1217</v>
      </c>
      <c r="B483" s="0" t="s">
        <v>1218</v>
      </c>
      <c r="C483" s="70" t="n">
        <v>1023.3</v>
      </c>
      <c r="D483" s="70" t="n">
        <v>965.8</v>
      </c>
      <c r="E483" s="70" t="n">
        <v>0.17</v>
      </c>
      <c r="F483" s="70" t="n">
        <v>0.2</v>
      </c>
      <c r="G483" s="70" t="n">
        <v>0.14</v>
      </c>
      <c r="H483" s="70" t="n">
        <v>0.18</v>
      </c>
    </row>
    <row r="484" customFormat="false" ht="13.2" hidden="false" customHeight="false" outlineLevel="0" collapsed="false">
      <c r="A484" s="0" t="s">
        <v>1219</v>
      </c>
      <c r="B484" s="0" t="s">
        <v>1220</v>
      </c>
      <c r="C484" s="70" t="n">
        <v>1052.8</v>
      </c>
      <c r="D484" s="70" t="n">
        <v>973.2</v>
      </c>
      <c r="E484" s="70" t="n">
        <v>0.56</v>
      </c>
      <c r="F484" s="70" t="n">
        <v>0.48</v>
      </c>
      <c r="G484" s="70" t="n">
        <v>0.55</v>
      </c>
      <c r="H484" s="70" t="n">
        <v>0.47</v>
      </c>
    </row>
    <row r="485" customFormat="false" ht="13.2" hidden="false" customHeight="false" outlineLevel="0" collapsed="false">
      <c r="A485" s="0" t="s">
        <v>1221</v>
      </c>
      <c r="B485" s="0" t="s">
        <v>1222</v>
      </c>
      <c r="C485" s="70" t="n">
        <v>1212</v>
      </c>
      <c r="D485" s="70" t="n">
        <v>1065</v>
      </c>
      <c r="E485" s="70" t="n">
        <v>1.01</v>
      </c>
      <c r="F485" s="70" t="n">
        <v>0.71</v>
      </c>
      <c r="G485" s="70" t="n">
        <v>1.08</v>
      </c>
      <c r="H485" s="70" t="n">
        <v>0.84</v>
      </c>
    </row>
    <row r="486" customFormat="false" ht="13.2" hidden="false" customHeight="false" outlineLevel="0" collapsed="false">
      <c r="A486" s="0" t="s">
        <v>1223</v>
      </c>
      <c r="B486" s="0" t="s">
        <v>1224</v>
      </c>
      <c r="C486" s="70" t="n">
        <v>1298.3</v>
      </c>
      <c r="D486" s="70" t="n">
        <v>1005.95</v>
      </c>
      <c r="E486" s="70" t="n">
        <v>1.02</v>
      </c>
      <c r="F486" s="70" t="n">
        <v>0.15</v>
      </c>
      <c r="G486" s="70" t="n">
        <v>1.01</v>
      </c>
      <c r="H486" s="70" t="n">
        <v>-0.27</v>
      </c>
    </row>
    <row r="487" customFormat="false" ht="13.2" hidden="false" customHeight="false" outlineLevel="0" collapsed="false">
      <c r="A487" s="0" t="s">
        <v>1225</v>
      </c>
      <c r="B487" s="0" t="s">
        <v>1226</v>
      </c>
      <c r="C487" s="70" t="n">
        <v>2831.6</v>
      </c>
      <c r="D487" s="70" t="n">
        <v>2628.79</v>
      </c>
      <c r="E487" s="70" t="n">
        <v>0.69</v>
      </c>
      <c r="F487" s="70" t="n">
        <v>0.62</v>
      </c>
      <c r="G487" s="70" t="n">
        <v>0.69</v>
      </c>
      <c r="H487" s="70" t="n">
        <v>0.67</v>
      </c>
    </row>
    <row r="488" customFormat="false" ht="13.2" hidden="false" customHeight="false" outlineLevel="0" collapsed="false">
      <c r="A488" s="0" t="s">
        <v>1227</v>
      </c>
      <c r="B488" s="0" t="s">
        <v>1228</v>
      </c>
      <c r="C488" s="70" t="n">
        <v>5583</v>
      </c>
      <c r="D488" s="70" t="n">
        <v>5428</v>
      </c>
      <c r="E488" s="70" t="n">
        <v>0.22</v>
      </c>
      <c r="F488" s="70" t="n">
        <v>0.18</v>
      </c>
      <c r="G488" s="70" t="n">
        <v>0.22</v>
      </c>
      <c r="H488" s="70" t="n">
        <v>0.17</v>
      </c>
    </row>
    <row r="489" customFormat="false" ht="13.2" hidden="false" customHeight="false" outlineLevel="0" collapsed="false">
      <c r="A489" s="0" t="s">
        <v>1229</v>
      </c>
      <c r="B489" s="0" t="s">
        <v>1230</v>
      </c>
      <c r="C489" s="70" t="n">
        <v>555.21</v>
      </c>
      <c r="D489" s="70" t="n">
        <v>619.67</v>
      </c>
      <c r="E489" s="70" t="n">
        <v>0.49</v>
      </c>
      <c r="F489" s="70" t="n">
        <v>0.66</v>
      </c>
      <c r="G489" s="70" t="n">
        <v>0.47</v>
      </c>
      <c r="H489" s="70" t="n">
        <v>0.65</v>
      </c>
    </row>
    <row r="490" customFormat="false" ht="13.2" hidden="false" customHeight="false" outlineLevel="0" collapsed="false">
      <c r="A490" s="0" t="s">
        <v>1231</v>
      </c>
      <c r="B490" s="0" t="s">
        <v>1232</v>
      </c>
      <c r="C490" s="70" t="n">
        <v>1665.14</v>
      </c>
      <c r="D490" s="70" t="n">
        <v>1617.04</v>
      </c>
      <c r="E490" s="70" t="n">
        <v>0.14</v>
      </c>
      <c r="F490" s="70" t="n">
        <v>0.23</v>
      </c>
      <c r="G490" s="70" t="n">
        <v>0.14</v>
      </c>
      <c r="H490" s="70" t="n">
        <v>0.23</v>
      </c>
    </row>
    <row r="491" customFormat="false" ht="13.2" hidden="false" customHeight="false" outlineLevel="0" collapsed="false">
      <c r="A491" s="0" t="s">
        <v>1233</v>
      </c>
      <c r="B491" s="0" t="s">
        <v>1234</v>
      </c>
      <c r="C491" s="70" t="n">
        <v>1216.66</v>
      </c>
      <c r="D491" s="70" t="n">
        <v>1601.2</v>
      </c>
      <c r="E491" s="70" t="n">
        <v>0.23</v>
      </c>
      <c r="F491" s="70" t="n">
        <v>0.17</v>
      </c>
      <c r="G491" s="70" t="n">
        <v>0.23</v>
      </c>
      <c r="H491" s="70" t="n">
        <v>0.29</v>
      </c>
    </row>
    <row r="492" customFormat="false" ht="13.2" hidden="false" customHeight="false" outlineLevel="0" collapsed="false">
      <c r="A492" s="0" t="s">
        <v>1235</v>
      </c>
      <c r="B492" s="0" t="s">
        <v>1236</v>
      </c>
      <c r="C492" s="70" t="n">
        <v>3274</v>
      </c>
      <c r="D492" s="70" t="n">
        <v>2862</v>
      </c>
      <c r="E492" s="70" t="n">
        <v>0.86</v>
      </c>
      <c r="F492" s="70" t="n">
        <v>0.75</v>
      </c>
      <c r="G492" s="70" t="n">
        <v>0.8</v>
      </c>
      <c r="H492" s="70" t="n">
        <v>0.74</v>
      </c>
    </row>
    <row r="493" customFormat="false" ht="13.2" hidden="false" customHeight="false" outlineLevel="0" collapsed="false">
      <c r="A493" s="0" t="s">
        <v>1237</v>
      </c>
      <c r="B493" s="0" t="s">
        <v>1238</v>
      </c>
      <c r="C493" s="70" t="n">
        <v>1031.5</v>
      </c>
      <c r="D493" s="70" t="n">
        <v>965</v>
      </c>
      <c r="E493" s="70" t="n">
        <v>1.05</v>
      </c>
      <c r="F493" s="70" t="n">
        <v>0.97</v>
      </c>
      <c r="G493" s="70" t="n">
        <v>1.01</v>
      </c>
      <c r="H493" s="70" t="n">
        <v>0.96</v>
      </c>
    </row>
    <row r="494" customFormat="false" ht="13.2" hidden="false" customHeight="false" outlineLevel="0" collapsed="false">
      <c r="A494" s="0" t="s">
        <v>1239</v>
      </c>
      <c r="B494" s="0" t="s">
        <v>1240</v>
      </c>
      <c r="C494" s="70" t="n">
        <v>675.44</v>
      </c>
      <c r="D494" s="70" t="n">
        <v>692.13</v>
      </c>
      <c r="E494" s="70" t="n">
        <v>0.35</v>
      </c>
      <c r="F494" s="70" t="n">
        <v>-0.47</v>
      </c>
      <c r="G494" s="70" t="n">
        <v>0.35</v>
      </c>
      <c r="H494" s="70" t="n">
        <v>-0.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6" width="37.43"/>
    <col collapsed="false" customWidth="true" hidden="false" outlineLevel="0" max="2" min="2" style="6" width="15.55"/>
    <col collapsed="false" customWidth="true" hidden="false" outlineLevel="0" max="7" min="3" style="6" width="8.33"/>
    <col collapsed="false" customWidth="true" hidden="false" outlineLevel="0" max="9" min="9" style="0" width="35.99"/>
  </cols>
  <sheetData>
    <row r="1" s="28" customFormat="true" ht="13.2" hidden="false" customHeight="false" outlineLevel="0" collapsed="false">
      <c r="A1" s="28" t="s">
        <v>1241</v>
      </c>
      <c r="C1" s="6"/>
      <c r="D1" s="6"/>
      <c r="E1" s="6"/>
      <c r="F1" s="6"/>
      <c r="G1" s="6"/>
      <c r="H1" s="0"/>
    </row>
    <row r="2" s="28" customFormat="true" ht="13.2" hidden="false" customHeight="false" outlineLevel="0" collapsed="false">
      <c r="A2" s="28" t="s">
        <v>1242</v>
      </c>
      <c r="C2" s="6"/>
      <c r="D2" s="6"/>
      <c r="E2" s="6"/>
      <c r="F2" s="6"/>
      <c r="G2" s="6"/>
      <c r="H2" s="0"/>
    </row>
    <row r="3" s="28" customFormat="true" ht="13.2" hidden="false" customHeight="false" outlineLevel="0" collapsed="false">
      <c r="A3" s="6"/>
      <c r="B3" s="6"/>
      <c r="C3" s="6"/>
      <c r="D3" s="6"/>
      <c r="E3" s="6"/>
      <c r="F3" s="6"/>
      <c r="G3" s="6"/>
      <c r="H3" s="0"/>
    </row>
    <row r="4" customFormat="false" ht="13.2" hidden="false" customHeight="false" outlineLevel="0" collapsed="false">
      <c r="A4" s="1" t="s">
        <v>1243</v>
      </c>
      <c r="B4" s="1" t="s">
        <v>1244</v>
      </c>
      <c r="C4" s="85" t="n">
        <v>40695</v>
      </c>
      <c r="D4" s="85" t="n">
        <v>40603</v>
      </c>
      <c r="E4" s="85" t="n">
        <v>40513</v>
      </c>
      <c r="F4" s="85" t="n">
        <v>40422</v>
      </c>
      <c r="G4" s="85" t="n">
        <v>40330</v>
      </c>
      <c r="H4" s="61"/>
    </row>
    <row r="5" customFormat="false" ht="13.2" hidden="false" customHeight="false" outlineLevel="0" collapsed="false">
      <c r="A5" s="86" t="s">
        <v>1245</v>
      </c>
      <c r="B5" s="87" t="n">
        <v>145.567324319922</v>
      </c>
      <c r="C5" s="87" t="n">
        <v>139.329237690575</v>
      </c>
      <c r="D5" s="20" t="n">
        <v>128.523320336946</v>
      </c>
      <c r="E5" s="20" t="n">
        <v>117.585096809089</v>
      </c>
      <c r="F5" s="20" t="n">
        <v>110.143553894451</v>
      </c>
      <c r="G5" s="20" t="n">
        <v>108.470721614514</v>
      </c>
      <c r="H5" s="61"/>
    </row>
    <row r="6" customFormat="false" ht="13.2" hidden="false" customHeight="false" outlineLevel="0" collapsed="false">
      <c r="A6" s="86" t="s">
        <v>1246</v>
      </c>
      <c r="B6" s="87" t="n">
        <v>50.0901982348939</v>
      </c>
      <c r="C6" s="87" t="n">
        <v>53.5032420603047</v>
      </c>
      <c r="D6" s="20" t="n">
        <v>49.8750234516085</v>
      </c>
      <c r="E6" s="20" t="n">
        <v>45.4179267977325</v>
      </c>
      <c r="F6" s="20" t="n">
        <v>44.609238604249</v>
      </c>
      <c r="G6" s="20" t="n">
        <v>45.3260873946315</v>
      </c>
      <c r="H6" s="61"/>
    </row>
    <row r="7" customFormat="false" ht="13.2" hidden="false" customHeight="false" outlineLevel="0" collapsed="false">
      <c r="A7" s="86" t="s">
        <v>1247</v>
      </c>
      <c r="B7" s="87" t="n">
        <v>66.3774589430031</v>
      </c>
      <c r="C7" s="87" t="n">
        <v>64.8685123364731</v>
      </c>
      <c r="D7" s="20" t="n">
        <v>60.4992415492483</v>
      </c>
      <c r="E7" s="20" t="n">
        <v>63.9113894812222</v>
      </c>
      <c r="F7" s="20" t="n">
        <v>61.1297963926115</v>
      </c>
      <c r="G7" s="20" t="n">
        <v>59.2764865977468</v>
      </c>
      <c r="H7" s="61"/>
    </row>
    <row r="8" customFormat="false" ht="13.2" hidden="false" customHeight="false" outlineLevel="0" collapsed="false">
      <c r="A8" s="86" t="s">
        <v>1248</v>
      </c>
      <c r="B8" s="87" t="n">
        <v>74.7191144053052</v>
      </c>
      <c r="C8" s="87" t="n">
        <v>74.6071173630787</v>
      </c>
      <c r="D8" s="20" t="n">
        <v>70.2635550467042</v>
      </c>
      <c r="E8" s="20" t="n">
        <v>74.5394275898448</v>
      </c>
      <c r="F8" s="20" t="n">
        <v>67.6723295367116</v>
      </c>
      <c r="G8" s="20" t="n">
        <v>68.2019684026048</v>
      </c>
      <c r="H8" s="61"/>
    </row>
    <row r="9" customFormat="false" ht="13.2" hidden="false" customHeight="false" outlineLevel="0" collapsed="false">
      <c r="A9" s="86" t="s">
        <v>1249</v>
      </c>
      <c r="B9" s="87" t="n">
        <v>85.1978289010897</v>
      </c>
      <c r="C9" s="87" t="n">
        <v>84.1255151939471</v>
      </c>
      <c r="D9" s="20" t="n">
        <v>79.4443943964845</v>
      </c>
      <c r="E9" s="20" t="n">
        <v>81.5927104769684</v>
      </c>
      <c r="F9" s="20" t="n">
        <v>74.0145663179074</v>
      </c>
      <c r="G9" s="20" t="n">
        <v>74.0178913691376</v>
      </c>
      <c r="H9" s="61"/>
    </row>
    <row r="10" customFormat="false" ht="13.2" hidden="false" customHeight="false" outlineLevel="0" collapsed="false">
      <c r="A10" s="86" t="s">
        <v>1250</v>
      </c>
      <c r="B10" s="87" t="n">
        <v>85.863238786549</v>
      </c>
      <c r="C10" s="87" t="n">
        <v>85.0225089963846</v>
      </c>
      <c r="D10" s="20" t="n">
        <v>82.1936813903825</v>
      </c>
      <c r="E10" s="20" t="n">
        <v>81.9928652906055</v>
      </c>
      <c r="F10" s="20" t="n">
        <v>77.9115334559968</v>
      </c>
      <c r="G10" s="20" t="n">
        <v>78.6559404645909</v>
      </c>
      <c r="H10" s="61"/>
    </row>
    <row r="11" customFormat="false" ht="13.2" hidden="false" customHeight="false" outlineLevel="0" collapsed="false">
      <c r="A11" s="86" t="s">
        <v>1251</v>
      </c>
      <c r="B11" s="87" t="n">
        <v>35.835163911583</v>
      </c>
      <c r="C11" s="87" t="n">
        <v>37.0932069087583</v>
      </c>
      <c r="D11" s="20" t="n">
        <v>36.0868547229357</v>
      </c>
      <c r="E11" s="20" t="n">
        <v>37.6721755243499</v>
      </c>
      <c r="F11" s="20" t="n">
        <v>38.7577065711639</v>
      </c>
      <c r="G11" s="20" t="n">
        <v>38.1514016696128</v>
      </c>
      <c r="H11" s="61"/>
    </row>
    <row r="12" customFormat="false" ht="13.2" hidden="false" customHeight="false" outlineLevel="0" collapsed="false">
      <c r="A12" s="86" t="s">
        <v>1252</v>
      </c>
      <c r="B12" s="87" t="n">
        <v>46.8734883326913</v>
      </c>
      <c r="C12" s="87" t="n">
        <v>46.2591753475611</v>
      </c>
      <c r="D12" s="20" t="n">
        <v>44.0921289094882</v>
      </c>
      <c r="E12" s="20" t="n">
        <v>45.7301500391641</v>
      </c>
      <c r="F12" s="20" t="n">
        <v>42.0029063645153</v>
      </c>
      <c r="G12" s="20" t="n">
        <v>40.0252955949704</v>
      </c>
      <c r="H12" s="61"/>
    </row>
    <row r="13" customFormat="false" ht="13.2" hidden="false" customHeight="false" outlineLevel="0" collapsed="false">
      <c r="A13" s="86" t="s">
        <v>1253</v>
      </c>
      <c r="B13" s="87" t="n">
        <v>27.4758943736956</v>
      </c>
      <c r="C13" s="87" t="n">
        <v>27.3205839238199</v>
      </c>
      <c r="D13" s="20" t="n">
        <v>27.1378275568255</v>
      </c>
      <c r="E13" s="20" t="n">
        <v>26.9627097966336</v>
      </c>
      <c r="F13" s="20" t="n">
        <v>27.1596440834181</v>
      </c>
      <c r="G13" s="20" t="n">
        <v>26.5336050150848</v>
      </c>
      <c r="H13" s="61"/>
    </row>
    <row r="14" customFormat="false" ht="13.2" hidden="false" customHeight="false" outlineLevel="0" collapsed="false">
      <c r="A14" s="86" t="s">
        <v>1254</v>
      </c>
      <c r="B14" s="87" t="n">
        <v>38.2472272691697</v>
      </c>
      <c r="C14" s="87" t="n">
        <v>33.825877447552</v>
      </c>
      <c r="D14" s="20" t="n">
        <v>36.5559212838065</v>
      </c>
      <c r="E14" s="20" t="n">
        <v>34.0953513389705</v>
      </c>
      <c r="F14" s="20" t="n">
        <v>36.9006259693265</v>
      </c>
      <c r="G14" s="20" t="n">
        <v>31.2291649254429</v>
      </c>
      <c r="H14" s="61"/>
    </row>
    <row r="15" customFormat="false" ht="13.2" hidden="false" customHeight="false" outlineLevel="0" collapsed="false">
      <c r="A15" s="20" t="s">
        <v>175</v>
      </c>
      <c r="B15" s="87" t="n">
        <v>265.859952644695</v>
      </c>
      <c r="C15" s="87" t="n">
        <v>263.314381759874</v>
      </c>
      <c r="D15" s="20" t="n">
        <v>250.89030199551</v>
      </c>
      <c r="E15" s="20" t="n">
        <v>252.732452712471</v>
      </c>
      <c r="F15" s="20" t="n">
        <v>240.837754885035</v>
      </c>
      <c r="G15" s="20" t="n">
        <v>236.753555146532</v>
      </c>
      <c r="H15" s="61"/>
    </row>
    <row r="17" customFormat="false" ht="13.2" hidden="false" customHeight="false" outlineLevel="0" collapsed="false">
      <c r="A17" s="1" t="s">
        <v>1255</v>
      </c>
      <c r="B17" s="1" t="str">
        <f aca="false">B4</f>
        <v>Sep-11 Estimate</v>
      </c>
      <c r="C17" s="85" t="n">
        <v>40695</v>
      </c>
      <c r="D17" s="85" t="n">
        <v>40603</v>
      </c>
      <c r="E17" s="85" t="n">
        <v>40513</v>
      </c>
      <c r="F17" s="85" t="n">
        <v>40422</v>
      </c>
      <c r="G17" s="85" t="n">
        <v>40330</v>
      </c>
      <c r="I17" s="1"/>
      <c r="J17" s="85"/>
      <c r="K17" s="85"/>
      <c r="L17" s="85"/>
      <c r="M17" s="85"/>
      <c r="N17" s="85"/>
    </row>
    <row r="18" customFormat="false" ht="13.2" hidden="false" customHeight="false" outlineLevel="0" collapsed="false">
      <c r="A18" s="86" t="s">
        <v>1245</v>
      </c>
      <c r="B18" s="8" t="n">
        <v>0.0969310940207269</v>
      </c>
      <c r="C18" s="88" t="n">
        <v>0.0931606331531522</v>
      </c>
      <c r="D18" s="88" t="n">
        <v>0.084109249369373</v>
      </c>
      <c r="E18" s="88" t="n">
        <v>0.0773877933972357</v>
      </c>
      <c r="F18" s="88" t="n">
        <v>0.0762007903714327</v>
      </c>
      <c r="G18" s="88" t="n">
        <v>0.0856816697021294</v>
      </c>
      <c r="I18" s="86"/>
      <c r="J18" s="88"/>
      <c r="K18" s="88"/>
      <c r="L18" s="88"/>
      <c r="M18" s="88"/>
      <c r="N18" s="88"/>
    </row>
    <row r="19" customFormat="false" ht="13.2" hidden="false" customHeight="false" outlineLevel="0" collapsed="false">
      <c r="A19" s="86" t="s">
        <v>1246</v>
      </c>
      <c r="B19" s="8" t="n">
        <v>0.0782588238444871</v>
      </c>
      <c r="C19" s="88" t="n">
        <v>0.101676081495556</v>
      </c>
      <c r="D19" s="88" t="n">
        <v>0.0994485747924002</v>
      </c>
      <c r="E19" s="88" t="n">
        <v>0.0751957598396144</v>
      </c>
      <c r="F19" s="88" t="n">
        <v>0.0728175222765661</v>
      </c>
      <c r="G19" s="88" t="n">
        <v>0.0765720152132691</v>
      </c>
      <c r="I19" s="86"/>
      <c r="J19" s="88"/>
      <c r="K19" s="88"/>
      <c r="L19" s="88"/>
      <c r="M19" s="88"/>
      <c r="N19" s="88"/>
    </row>
    <row r="20" customFormat="false" ht="13.2" hidden="false" customHeight="false" outlineLevel="0" collapsed="false">
      <c r="A20" s="86" t="s">
        <v>1247</v>
      </c>
      <c r="B20" s="8" t="n">
        <v>0.0815035719376581</v>
      </c>
      <c r="C20" s="88" t="n">
        <v>0.0854035309344541</v>
      </c>
      <c r="D20" s="88" t="n">
        <v>0.0753728457287851</v>
      </c>
      <c r="E20" s="88" t="n">
        <v>0.0819199974820516</v>
      </c>
      <c r="F20" s="88" t="n">
        <v>0.0792583699644092</v>
      </c>
      <c r="G20" s="88" t="n">
        <v>0.0778542942870673</v>
      </c>
      <c r="I20" s="86"/>
      <c r="J20" s="88"/>
      <c r="K20" s="88"/>
      <c r="L20" s="88"/>
      <c r="M20" s="88"/>
      <c r="N20" s="88"/>
    </row>
    <row r="21" customFormat="false" ht="13.2" hidden="false" customHeight="false" outlineLevel="0" collapsed="false">
      <c r="A21" s="86" t="s">
        <v>1248</v>
      </c>
      <c r="B21" s="8" t="n">
        <v>0.0691924689036855</v>
      </c>
      <c r="C21" s="88" t="n">
        <v>0.0721110825635844</v>
      </c>
      <c r="D21" s="88" t="n">
        <v>0.066464043797611</v>
      </c>
      <c r="E21" s="88" t="n">
        <v>0.0677609529200405</v>
      </c>
      <c r="F21" s="88" t="n">
        <v>0.0653945280014184</v>
      </c>
      <c r="G21" s="88" t="n">
        <v>0.0679397959120239</v>
      </c>
      <c r="I21" s="86"/>
      <c r="J21" s="88"/>
      <c r="K21" s="88"/>
      <c r="L21" s="88"/>
      <c r="M21" s="88"/>
      <c r="N21" s="88"/>
    </row>
    <row r="22" customFormat="false" ht="13.2" hidden="false" customHeight="false" outlineLevel="0" collapsed="false">
      <c r="A22" s="86" t="s">
        <v>1249</v>
      </c>
      <c r="B22" s="8" t="n">
        <v>0.0646730095246538</v>
      </c>
      <c r="C22" s="88" t="n">
        <v>0.0640709300569944</v>
      </c>
      <c r="D22" s="88" t="n">
        <v>0.0619301089444483</v>
      </c>
      <c r="E22" s="88" t="n">
        <v>0.0644411743592783</v>
      </c>
      <c r="F22" s="88" t="n">
        <v>0.067703495085792</v>
      </c>
      <c r="G22" s="88" t="n">
        <v>0.0650330406698839</v>
      </c>
      <c r="I22" s="86"/>
      <c r="J22" s="88"/>
      <c r="K22" s="88"/>
      <c r="L22" s="88"/>
      <c r="M22" s="88"/>
      <c r="N22" s="88"/>
    </row>
    <row r="23" customFormat="false" ht="13.2" hidden="false" customHeight="false" outlineLevel="0" collapsed="false">
      <c r="A23" s="86" t="s">
        <v>1250</v>
      </c>
      <c r="B23" s="8" t="n">
        <v>0.0896774930554594</v>
      </c>
      <c r="C23" s="88" t="n">
        <v>0.0972683598451754</v>
      </c>
      <c r="D23" s="88" t="n">
        <v>0.0936811670890918</v>
      </c>
      <c r="E23" s="88" t="n">
        <v>0.0871591751074081</v>
      </c>
      <c r="F23" s="88" t="n">
        <v>0.0954372067736165</v>
      </c>
      <c r="G23" s="88" t="n">
        <v>0.0919775491221347</v>
      </c>
      <c r="I23" s="86"/>
      <c r="J23" s="88"/>
      <c r="K23" s="88"/>
      <c r="L23" s="88"/>
      <c r="M23" s="88"/>
      <c r="N23" s="88"/>
    </row>
    <row r="24" customFormat="false" ht="13.2" hidden="false" customHeight="false" outlineLevel="0" collapsed="false">
      <c r="A24" s="86" t="s">
        <v>1251</v>
      </c>
      <c r="B24" s="8" t="n">
        <v>0.125016869214094</v>
      </c>
      <c r="C24" s="88" t="n">
        <v>0.106488500973135</v>
      </c>
      <c r="D24" s="88" t="n">
        <v>0.103915955790312</v>
      </c>
      <c r="E24" s="88" t="n">
        <v>0.0909497862261414</v>
      </c>
      <c r="F24" s="88" t="n">
        <v>0.10119753404049</v>
      </c>
      <c r="G24" s="88" t="n">
        <v>0.0999733669031548</v>
      </c>
      <c r="I24" s="86"/>
      <c r="J24" s="88"/>
      <c r="K24" s="88"/>
      <c r="L24" s="88"/>
      <c r="M24" s="88"/>
      <c r="N24" s="88"/>
    </row>
    <row r="25" customFormat="false" ht="13.2" hidden="false" customHeight="false" outlineLevel="0" collapsed="false">
      <c r="A25" s="86" t="s">
        <v>1252</v>
      </c>
      <c r="B25" s="8" t="n">
        <v>0.159365139350854</v>
      </c>
      <c r="C25" s="88" t="n">
        <v>0.166237291136783</v>
      </c>
      <c r="D25" s="88" t="n">
        <v>0.162840855671519</v>
      </c>
      <c r="E25" s="88" t="n">
        <v>0.172774383840708</v>
      </c>
      <c r="F25" s="88" t="n">
        <v>0.159478559941651</v>
      </c>
      <c r="G25" s="88" t="n">
        <v>0.152598343810005</v>
      </c>
      <c r="I25" s="86"/>
      <c r="J25" s="88"/>
      <c r="K25" s="88"/>
      <c r="L25" s="88"/>
      <c r="M25" s="88"/>
      <c r="N25" s="88"/>
    </row>
    <row r="26" customFormat="false" ht="13.2" hidden="false" customHeight="false" outlineLevel="0" collapsed="false">
      <c r="A26" s="86" t="s">
        <v>1253</v>
      </c>
      <c r="B26" s="8" t="n">
        <v>0.0709713020976983</v>
      </c>
      <c r="C26" s="88" t="n">
        <v>0.0651523409954675</v>
      </c>
      <c r="D26" s="88" t="n">
        <v>0.0703814627755497</v>
      </c>
      <c r="E26" s="88" t="n">
        <v>0.0604144483332598</v>
      </c>
      <c r="F26" s="88" t="n">
        <v>0.0675664587413425</v>
      </c>
      <c r="G26" s="88" t="n">
        <v>0.0746953461977643</v>
      </c>
      <c r="I26" s="86"/>
      <c r="J26" s="88"/>
      <c r="K26" s="88"/>
      <c r="L26" s="88"/>
      <c r="M26" s="88"/>
      <c r="N26" s="88"/>
    </row>
    <row r="27" customFormat="false" ht="13.2" hidden="false" customHeight="false" outlineLevel="0" collapsed="false">
      <c r="A27" s="86" t="s">
        <v>1254</v>
      </c>
      <c r="B27" s="8" t="n">
        <v>0.107981683768463</v>
      </c>
      <c r="C27" s="88" t="n">
        <v>0.0848462838680243</v>
      </c>
      <c r="D27" s="88" t="n">
        <v>0.0861693506653704</v>
      </c>
      <c r="E27" s="88" t="n">
        <v>0.0632136970108774</v>
      </c>
      <c r="F27" s="88" t="n">
        <v>0.111498884669281</v>
      </c>
      <c r="G27" s="88" t="n">
        <v>0.0850833106256165</v>
      </c>
      <c r="I27" s="86"/>
      <c r="J27" s="88"/>
      <c r="K27" s="88"/>
      <c r="L27" s="88"/>
      <c r="M27" s="88"/>
      <c r="N27" s="88"/>
    </row>
    <row r="28" customFormat="false" ht="13.2" hidden="false" customHeight="false" outlineLevel="0" collapsed="false">
      <c r="A28" s="20" t="s">
        <v>175</v>
      </c>
      <c r="B28" s="8" t="n">
        <v>0.0953509535671913</v>
      </c>
      <c r="C28" s="88" t="n">
        <v>0.0944118579237755</v>
      </c>
      <c r="D28" s="88" t="n">
        <v>0.0899197769725023</v>
      </c>
      <c r="E28" s="88" t="n">
        <v>0.0867597810059668</v>
      </c>
      <c r="F28" s="88" t="n">
        <v>0.0895195687674153</v>
      </c>
      <c r="G28" s="88" t="n">
        <v>0.0882978684211289</v>
      </c>
      <c r="I28" s="20"/>
      <c r="J28" s="88"/>
      <c r="K28" s="88"/>
      <c r="L28" s="88"/>
      <c r="M28" s="88"/>
      <c r="N28" s="88"/>
    </row>
    <row r="29" customFormat="false" ht="13.2" hidden="false" customHeight="false" outlineLevel="0" collapsed="false">
      <c r="I29" s="6"/>
      <c r="J29" s="6"/>
      <c r="K29" s="6"/>
      <c r="L29" s="6"/>
      <c r="M29" s="6"/>
      <c r="N29" s="6"/>
    </row>
    <row r="30" customFormat="false" ht="13.2" hidden="false" customHeight="false" outlineLevel="0" collapsed="false">
      <c r="A30" s="89" t="s">
        <v>1256</v>
      </c>
      <c r="B30" s="85" t="str">
        <f aca="false">B17</f>
        <v>Sep-11 Estimate</v>
      </c>
      <c r="C30" s="85" t="n">
        <v>40695</v>
      </c>
      <c r="D30" s="85" t="n">
        <v>40603</v>
      </c>
      <c r="E30" s="85" t="n">
        <v>40513</v>
      </c>
      <c r="F30" s="85" t="n">
        <v>40422</v>
      </c>
      <c r="G30" s="85" t="n">
        <v>40330</v>
      </c>
    </row>
    <row r="31" customFormat="false" ht="13.2" hidden="false" customHeight="false" outlineLevel="0" collapsed="false">
      <c r="A31" s="86" t="s">
        <v>1245</v>
      </c>
      <c r="B31" s="88" t="n">
        <v>0.162693074691557</v>
      </c>
      <c r="C31" s="88" t="n">
        <v>0.158328074577769</v>
      </c>
      <c r="D31" s="88" t="n">
        <v>0.152965397541441</v>
      </c>
      <c r="E31" s="88" t="n">
        <v>0.138921470744214</v>
      </c>
      <c r="F31" s="88" t="n">
        <v>0.136188415063844</v>
      </c>
      <c r="G31" s="88" t="n">
        <v>0.135151312640568</v>
      </c>
    </row>
    <row r="32" customFormat="false" ht="13.2" hidden="false" customHeight="false" outlineLevel="0" collapsed="false">
      <c r="A32" s="86" t="s">
        <v>1246</v>
      </c>
      <c r="B32" s="88" t="n">
        <v>0.0387841401755567</v>
      </c>
      <c r="C32" s="88" t="n">
        <v>0.0399826091787483</v>
      </c>
      <c r="D32" s="88" t="n">
        <v>0.0390584015725423</v>
      </c>
      <c r="E32" s="88" t="n">
        <v>0.0352881323400199</v>
      </c>
      <c r="F32" s="88" t="n">
        <v>0.0378410931397118</v>
      </c>
      <c r="G32" s="88" t="n">
        <v>0.0393230418984744</v>
      </c>
    </row>
    <row r="33" customFormat="false" ht="13.2" hidden="false" customHeight="false" outlineLevel="0" collapsed="false">
      <c r="A33" s="86" t="s">
        <v>1247</v>
      </c>
      <c r="B33" s="88" t="n">
        <v>0.114855198271388</v>
      </c>
      <c r="C33" s="88" t="n">
        <v>0.113789365422298</v>
      </c>
      <c r="D33" s="88" t="n">
        <v>0.110512536048583</v>
      </c>
      <c r="E33" s="88" t="n">
        <v>0.115622028554421</v>
      </c>
      <c r="F33" s="88" t="n">
        <v>0.115424705703726</v>
      </c>
      <c r="G33" s="88" t="n">
        <v>0.112382343525449</v>
      </c>
    </row>
    <row r="34" customFormat="false" ht="13.2" hidden="false" customHeight="false" outlineLevel="0" collapsed="false">
      <c r="A34" s="86" t="s">
        <v>1248</v>
      </c>
      <c r="B34" s="88" t="n">
        <v>0.122889995488293</v>
      </c>
      <c r="C34" s="88" t="n">
        <v>0.125370611598754</v>
      </c>
      <c r="D34" s="88" t="n">
        <v>0.12578426869824</v>
      </c>
      <c r="E34" s="88" t="n">
        <v>0.133420937353504</v>
      </c>
      <c r="F34" s="88" t="n">
        <v>0.126835589758828</v>
      </c>
      <c r="G34" s="88" t="n">
        <v>0.130833624166643</v>
      </c>
    </row>
    <row r="35" customFormat="false" ht="13.2" hidden="false" customHeight="false" outlineLevel="0" collapsed="false">
      <c r="A35" s="86" t="s">
        <v>1249</v>
      </c>
      <c r="B35" s="88" t="n">
        <v>0.138072612179983</v>
      </c>
      <c r="C35" s="88" t="n">
        <v>0.139172906839966</v>
      </c>
      <c r="D35" s="88" t="n">
        <v>0.138890630594348</v>
      </c>
      <c r="E35" s="88" t="n">
        <v>0.142206436144178</v>
      </c>
      <c r="F35" s="88" t="n">
        <v>0.137280817312248</v>
      </c>
      <c r="G35" s="88" t="n">
        <v>0.141458843150796</v>
      </c>
    </row>
    <row r="36" customFormat="false" ht="13.2" hidden="false" customHeight="false" outlineLevel="0" collapsed="false">
      <c r="A36" s="86" t="s">
        <v>1250</v>
      </c>
      <c r="B36" s="88" t="n">
        <v>0.120610294788079</v>
      </c>
      <c r="C36" s="88" t="n">
        <v>0.121526891219747</v>
      </c>
      <c r="D36" s="88" t="n">
        <v>0.124576239870685</v>
      </c>
      <c r="E36" s="88" t="n">
        <v>0.122000137596557</v>
      </c>
      <c r="F36" s="88" t="n">
        <v>0.121526067348877</v>
      </c>
      <c r="G36" s="88" t="n">
        <v>0.126613937384738</v>
      </c>
    </row>
    <row r="37" customFormat="false" ht="13.2" hidden="false" customHeight="false" outlineLevel="0" collapsed="false">
      <c r="A37" s="86" t="s">
        <v>1251</v>
      </c>
      <c r="B37" s="88" t="n">
        <v>0.130284324309148</v>
      </c>
      <c r="C37" s="88" t="n">
        <v>0.136090380047005</v>
      </c>
      <c r="D37" s="88" t="n">
        <v>0.136387807974167</v>
      </c>
      <c r="E37" s="88" t="n">
        <v>0.140182419714845</v>
      </c>
      <c r="F37" s="88" t="n">
        <v>0.148032808345368</v>
      </c>
      <c r="G37" s="88" t="n">
        <v>0.145945112741765</v>
      </c>
    </row>
    <row r="38" customFormat="false" ht="13.2" hidden="false" customHeight="false" outlineLevel="0" collapsed="false">
      <c r="A38" s="86" t="s">
        <v>1252</v>
      </c>
      <c r="B38" s="88" t="n">
        <v>0.102521255235639</v>
      </c>
      <c r="C38" s="88" t="n">
        <v>0.10044563651524</v>
      </c>
      <c r="D38" s="88" t="n">
        <v>0.100975453896275</v>
      </c>
      <c r="E38" s="88" t="n">
        <v>0.104885471119084</v>
      </c>
      <c r="F38" s="88" t="n">
        <v>0.101909657788742</v>
      </c>
      <c r="G38" s="88" t="n">
        <v>0.0987134409602703</v>
      </c>
    </row>
    <row r="39" customFormat="false" ht="13.2" hidden="false" customHeight="false" outlineLevel="0" collapsed="false">
      <c r="A39" s="86" t="s">
        <v>1253</v>
      </c>
      <c r="B39" s="88" t="n">
        <v>0.0314912593555523</v>
      </c>
      <c r="C39" s="88" t="n">
        <v>0.0315387280432278</v>
      </c>
      <c r="D39" s="88" t="n">
        <v>0.0328108441335576</v>
      </c>
      <c r="E39" s="88" t="n">
        <v>0.0323702479394668</v>
      </c>
      <c r="F39" s="88" t="n">
        <v>0.0343275964054928</v>
      </c>
      <c r="G39" s="88" t="n">
        <v>0.0340052075515031</v>
      </c>
    </row>
    <row r="40" customFormat="false" ht="13.2" hidden="false" customHeight="false" outlineLevel="0" collapsed="false">
      <c r="A40" s="86" t="s">
        <v>1254</v>
      </c>
      <c r="B40" s="88" t="n">
        <v>0.037797845504802</v>
      </c>
      <c r="C40" s="88" t="n">
        <v>0.0337547965572437</v>
      </c>
      <c r="D40" s="88" t="n">
        <v>0.0380384196701599</v>
      </c>
      <c r="E40" s="88" t="n">
        <v>0.0351063935044641</v>
      </c>
      <c r="F40" s="88" t="n">
        <v>0.0400162678234944</v>
      </c>
      <c r="G40" s="88" t="n">
        <v>0.0356036329312146</v>
      </c>
    </row>
    <row r="41" customFormat="false" ht="13.2" hidden="false" customHeight="false" outlineLevel="0" collapsed="false">
      <c r="A41" s="20" t="s">
        <v>175</v>
      </c>
      <c r="B41" s="88" t="n">
        <v>1</v>
      </c>
      <c r="C41" s="88" t="n">
        <v>1</v>
      </c>
      <c r="D41" s="88" t="n">
        <v>1</v>
      </c>
      <c r="E41" s="88" t="n">
        <v>1</v>
      </c>
      <c r="F41" s="88" t="n">
        <v>1</v>
      </c>
      <c r="G41" s="88" t="n">
        <v>1</v>
      </c>
    </row>
    <row r="42" customFormat="false" ht="13.2" hidden="false" customHeight="false" outlineLevel="0" collapsed="false">
      <c r="A42" s="86"/>
      <c r="B42" s="86"/>
      <c r="C42" s="7"/>
      <c r="D42" s="7"/>
      <c r="E42" s="7"/>
      <c r="F42" s="7"/>
      <c r="G42" s="7"/>
    </row>
    <row r="43" customFormat="false" ht="13.2" hidden="false" customHeight="false" outlineLevel="0" collapsed="false">
      <c r="A43" s="86"/>
      <c r="B43" s="86"/>
      <c r="C43" s="7"/>
      <c r="D43" s="7"/>
      <c r="E43" s="7"/>
      <c r="F43" s="7"/>
      <c r="G43" s="7"/>
    </row>
    <row r="44" customFormat="false" ht="13.2" hidden="false" customHeight="false" outlineLevel="0" collapsed="false">
      <c r="A44" s="20"/>
      <c r="B44" s="20"/>
      <c r="C44" s="7"/>
      <c r="D44" s="7"/>
      <c r="E44" s="7"/>
      <c r="F44" s="7"/>
      <c r="G44" s="7"/>
    </row>
    <row r="45" customFormat="false" ht="13.2" hidden="false" customHeight="false" outlineLevel="0" collapsed="false">
      <c r="A45" s="20"/>
      <c r="B45" s="20"/>
      <c r="C45" s="7"/>
      <c r="D45" s="7"/>
      <c r="E45" s="7"/>
      <c r="F45" s="7"/>
      <c r="G45" s="7"/>
    </row>
    <row r="46" customFormat="false" ht="13.2" hidden="false" customHeight="false" outlineLevel="0" collapsed="false">
      <c r="A46" s="20"/>
      <c r="B46" s="20"/>
      <c r="C46" s="7"/>
      <c r="D46" s="7"/>
      <c r="E46" s="7"/>
      <c r="F46" s="7"/>
      <c r="G46" s="7"/>
    </row>
    <row r="47" customFormat="false" ht="13.2" hidden="false" customHeight="false" outlineLevel="0" collapsed="false">
      <c r="C47" s="90"/>
      <c r="D47" s="90"/>
      <c r="E47" s="90"/>
      <c r="F47" s="90"/>
      <c r="G47" s="90"/>
    </row>
    <row r="48" customFormat="false" ht="13.2" hidden="false" customHeight="false" outlineLevel="0" collapsed="false">
      <c r="A48" s="86"/>
      <c r="B48" s="86"/>
      <c r="C48" s="20"/>
      <c r="D48" s="20"/>
      <c r="E48" s="20"/>
      <c r="F48" s="20"/>
      <c r="G48" s="20"/>
    </row>
    <row r="51" customFormat="false" ht="13.2" hidden="false" customHeight="false" outlineLevel="0" collapsed="false">
      <c r="A51" s="3"/>
      <c r="B51" s="3"/>
      <c r="C51" s="91"/>
      <c r="D51" s="91"/>
      <c r="E51" s="91"/>
      <c r="F51" s="91"/>
      <c r="G51" s="91"/>
    </row>
    <row r="52" customFormat="false" ht="13.2" hidden="false" customHeight="false" outlineLevel="0" collapsed="false">
      <c r="A52" s="86"/>
      <c r="B52" s="86"/>
      <c r="C52" s="8"/>
      <c r="D52" s="8"/>
      <c r="E52" s="8"/>
      <c r="F52" s="8"/>
      <c r="G52" s="8"/>
    </row>
    <row r="53" customFormat="false" ht="13.2" hidden="false" customHeight="false" outlineLevel="0" collapsed="false">
      <c r="A53" s="86"/>
      <c r="B53" s="86"/>
      <c r="C53" s="8"/>
      <c r="D53" s="8"/>
      <c r="E53" s="8"/>
      <c r="F53" s="8"/>
      <c r="G53" s="8"/>
    </row>
    <row r="54" customFormat="false" ht="13.2" hidden="false" customHeight="false" outlineLevel="0" collapsed="false">
      <c r="A54" s="86"/>
      <c r="B54" s="86"/>
      <c r="C54" s="8"/>
      <c r="D54" s="8"/>
      <c r="E54" s="8"/>
      <c r="F54" s="8"/>
      <c r="G54" s="8"/>
    </row>
    <row r="55" customFormat="false" ht="13.2" hidden="false" customHeight="false" outlineLevel="0" collapsed="false">
      <c r="A55" s="86"/>
      <c r="B55" s="86"/>
      <c r="C55" s="8"/>
      <c r="D55" s="8"/>
      <c r="E55" s="8"/>
      <c r="F55" s="8"/>
      <c r="G55" s="8"/>
    </row>
    <row r="56" customFormat="false" ht="13.2" hidden="false" customHeight="false" outlineLevel="0" collapsed="false">
      <c r="A56" s="86"/>
      <c r="B56" s="86"/>
      <c r="C56" s="8"/>
      <c r="D56" s="8"/>
      <c r="E56" s="8"/>
      <c r="F56" s="8"/>
      <c r="G56" s="8"/>
    </row>
    <row r="57" customFormat="false" ht="13.2" hidden="false" customHeight="false" outlineLevel="0" collapsed="false">
      <c r="A57" s="86"/>
      <c r="B57" s="86"/>
      <c r="C57" s="8"/>
      <c r="D57" s="8"/>
      <c r="E57" s="8"/>
      <c r="F57" s="8"/>
      <c r="G57" s="8"/>
    </row>
    <row r="58" customFormat="false" ht="13.2" hidden="false" customHeight="false" outlineLevel="0" collapsed="false">
      <c r="A58" s="86"/>
      <c r="B58" s="86"/>
      <c r="C58" s="8"/>
      <c r="D58" s="8"/>
      <c r="E58" s="8"/>
      <c r="F58" s="8"/>
      <c r="G58" s="8"/>
    </row>
    <row r="59" customFormat="false" ht="13.2" hidden="false" customHeight="false" outlineLevel="0" collapsed="false">
      <c r="A59" s="86"/>
      <c r="B59" s="86"/>
      <c r="C59" s="8"/>
      <c r="D59" s="8"/>
      <c r="E59" s="8"/>
      <c r="F59" s="8"/>
      <c r="G59" s="8"/>
    </row>
    <row r="60" customFormat="false" ht="13.2" hidden="false" customHeight="false" outlineLevel="0" collapsed="false">
      <c r="A60" s="86"/>
      <c r="B60" s="86"/>
      <c r="C60" s="8"/>
      <c r="D60" s="8"/>
      <c r="E60" s="8"/>
      <c r="F60" s="8"/>
      <c r="G60" s="8"/>
    </row>
    <row r="61" customFormat="false" ht="13.2" hidden="false" customHeight="false" outlineLevel="0" collapsed="false">
      <c r="A61" s="86"/>
      <c r="B61" s="86"/>
      <c r="C61" s="8"/>
      <c r="D61" s="8"/>
      <c r="E61" s="8"/>
      <c r="F61" s="8"/>
      <c r="G61" s="8"/>
    </row>
    <row r="62" customFormat="false" ht="13.2" hidden="false" customHeight="false" outlineLevel="0" collapsed="false">
      <c r="A62" s="20"/>
      <c r="B62" s="20"/>
      <c r="C62" s="8"/>
      <c r="D62" s="8"/>
      <c r="E62" s="8"/>
      <c r="F62" s="8"/>
      <c r="G62" s="8"/>
    </row>
    <row r="65" customFormat="false" ht="13.2" hidden="false" customHeight="false" outlineLevel="0" collapsed="false">
      <c r="A65" s="3"/>
      <c r="B65" s="3"/>
    </row>
    <row r="66" customFormat="false" ht="13.2" hidden="false" customHeight="false" outlineLevel="0" collapsed="false">
      <c r="A66" s="86"/>
      <c r="B66" s="86"/>
    </row>
    <row r="67" customFormat="false" ht="13.2" hidden="false" customHeight="false" outlineLevel="0" collapsed="false">
      <c r="A67" s="86"/>
      <c r="B67" s="86"/>
    </row>
    <row r="68" customFormat="false" ht="13.2" hidden="false" customHeight="false" outlineLevel="0" collapsed="false">
      <c r="A68" s="86"/>
      <c r="B68" s="86"/>
    </row>
    <row r="69" customFormat="false" ht="13.2" hidden="false" customHeight="false" outlineLevel="0" collapsed="false">
      <c r="A69" s="86"/>
      <c r="B69" s="86"/>
    </row>
    <row r="70" customFormat="false" ht="13.2" hidden="false" customHeight="false" outlineLevel="0" collapsed="false">
      <c r="A70" s="86"/>
      <c r="B70" s="86"/>
    </row>
    <row r="71" customFormat="false" ht="13.2" hidden="false" customHeight="false" outlineLevel="0" collapsed="false">
      <c r="A71" s="86"/>
      <c r="B71" s="86"/>
    </row>
    <row r="72" customFormat="false" ht="13.2" hidden="false" customHeight="false" outlineLevel="0" collapsed="false">
      <c r="A72" s="86"/>
      <c r="B72" s="86"/>
    </row>
    <row r="73" customFormat="false" ht="13.2" hidden="false" customHeight="false" outlineLevel="0" collapsed="false">
      <c r="A73" s="86"/>
      <c r="B73" s="86"/>
    </row>
    <row r="74" customFormat="false" ht="13.2" hidden="false" customHeight="false" outlineLevel="0" collapsed="false">
      <c r="A74" s="86"/>
      <c r="B74" s="86"/>
    </row>
    <row r="75" customFormat="false" ht="13.2" hidden="false" customHeight="false" outlineLevel="0" collapsed="false">
      <c r="A75" s="86"/>
      <c r="B75" s="86"/>
    </row>
    <row r="76" customFormat="false" ht="13.2" hidden="false" customHeight="false" outlineLevel="0" collapsed="false">
      <c r="A76" s="20"/>
      <c r="B76"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7.55"/>
    <col collapsed="false" customWidth="true" hidden="false" outlineLevel="0" max="2" min="2" style="0" width="10.87"/>
    <col collapsed="false" customWidth="true" hidden="false" outlineLevel="0" max="3" min="3" style="0" width="7.32"/>
    <col collapsed="false" customWidth="true" hidden="false" outlineLevel="0" max="4" min="4" style="0" width="8.1"/>
    <col collapsed="false" customWidth="true" hidden="false" outlineLevel="0" max="5" min="5" style="0" width="7.43"/>
    <col collapsed="false" customWidth="true" hidden="false" outlineLevel="0" max="6" min="6" style="0" width="7.32"/>
    <col collapsed="false" customWidth="true" hidden="false" outlineLevel="0" max="7" min="7" style="0" width="11.43"/>
    <col collapsed="false" customWidth="true" hidden="false" outlineLevel="0" max="8" min="8" style="0" width="7.99"/>
    <col collapsed="false" customWidth="true" hidden="false" outlineLevel="0" max="9" min="9" style="0" width="8.1"/>
    <col collapsed="false" customWidth="true" hidden="false" outlineLevel="0" max="10" min="10" style="0" width="7.32"/>
    <col collapsed="false" customWidth="true" hidden="false" outlineLevel="0" max="11" min="11" style="0" width="5.87"/>
    <col collapsed="false" customWidth="true" hidden="false" outlineLevel="0" max="12" min="12" style="0" width="88.43"/>
  </cols>
  <sheetData>
    <row r="1" s="28" customFormat="true" ht="13.2" hidden="false" customHeight="false" outlineLevel="0" collapsed="false">
      <c r="A1" s="10" t="s">
        <v>1257</v>
      </c>
      <c r="L1" s="92" t="s">
        <v>1258</v>
      </c>
    </row>
    <row r="2" customFormat="false" ht="12.75" hidden="false" customHeight="true" outlineLevel="0" collapsed="false">
      <c r="A2" s="10"/>
      <c r="B2" s="28"/>
      <c r="C2" s="28"/>
      <c r="D2" s="28"/>
      <c r="E2" s="28"/>
      <c r="F2" s="28"/>
      <c r="G2" s="28"/>
      <c r="H2" s="28"/>
      <c r="I2" s="28"/>
      <c r="J2" s="28"/>
      <c r="K2" s="28"/>
      <c r="L2" s="93" t="s">
        <v>1259</v>
      </c>
    </row>
    <row r="3" customFormat="false" ht="13.2" hidden="false" customHeight="false" outlineLevel="0" collapsed="false">
      <c r="A3" s="10" t="s">
        <v>2</v>
      </c>
      <c r="B3" s="28"/>
      <c r="C3" s="28"/>
      <c r="D3" s="28"/>
      <c r="E3" s="28"/>
      <c r="F3" s="28"/>
      <c r="G3" s="28"/>
      <c r="H3" s="28"/>
      <c r="I3" s="28"/>
      <c r="J3" s="28"/>
      <c r="K3" s="28"/>
      <c r="L3" s="93"/>
    </row>
    <row r="4" customFormat="false" ht="13.2" hidden="false" customHeight="false" outlineLevel="0" collapsed="false">
      <c r="A4" s="10" t="s">
        <v>3</v>
      </c>
      <c r="B4" s="28"/>
      <c r="C4" s="28"/>
      <c r="D4" s="28"/>
      <c r="E4" s="28"/>
      <c r="F4" s="28"/>
      <c r="G4" s="28"/>
      <c r="H4" s="28"/>
      <c r="I4" s="28"/>
      <c r="J4" s="28"/>
      <c r="K4" s="28"/>
      <c r="L4" s="93"/>
    </row>
    <row r="5" customFormat="false" ht="13.2" hidden="false" customHeight="false" outlineLevel="0" collapsed="false">
      <c r="A5" s="10"/>
      <c r="B5" s="28"/>
      <c r="C5" s="28"/>
      <c r="D5" s="28"/>
      <c r="E5" s="28"/>
      <c r="F5" s="28"/>
      <c r="G5" s="28"/>
      <c r="H5" s="28"/>
      <c r="I5" s="28"/>
      <c r="J5" s="28"/>
      <c r="K5" s="28"/>
      <c r="L5" s="93"/>
    </row>
    <row r="6" customFormat="false" ht="13.2" hidden="false" customHeight="false" outlineLevel="0" collapsed="false">
      <c r="A6" s="10"/>
      <c r="B6" s="28"/>
      <c r="C6" s="28"/>
      <c r="D6" s="28"/>
      <c r="E6" s="28"/>
      <c r="F6" s="28"/>
      <c r="G6" s="28"/>
      <c r="H6" s="28"/>
      <c r="I6" s="28"/>
      <c r="J6" s="28"/>
      <c r="K6" s="28"/>
      <c r="L6" s="93"/>
    </row>
    <row r="7" customFormat="false" ht="13.2" hidden="false" customHeight="false" outlineLevel="0" collapsed="false">
      <c r="A7" s="10" t="s">
        <v>1260</v>
      </c>
      <c r="B7" s="28" t="s">
        <v>1261</v>
      </c>
      <c r="C7" s="28"/>
      <c r="D7" s="28"/>
      <c r="E7" s="28"/>
      <c r="F7" s="28"/>
      <c r="G7" s="28" t="s">
        <v>1262</v>
      </c>
      <c r="H7" s="28"/>
      <c r="I7" s="28"/>
      <c r="J7" s="28"/>
      <c r="K7" s="28"/>
      <c r="L7" s="93"/>
    </row>
    <row r="8" customFormat="false" ht="13.2" hidden="false" customHeight="false" outlineLevel="0" collapsed="false">
      <c r="A8" s="10" t="s">
        <v>1263</v>
      </c>
      <c r="B8" s="94" t="s">
        <v>1264</v>
      </c>
      <c r="C8" s="94" t="s">
        <v>1265</v>
      </c>
      <c r="D8" s="94" t="s">
        <v>1266</v>
      </c>
      <c r="E8" s="94" t="s">
        <v>849</v>
      </c>
      <c r="F8" s="28"/>
      <c r="G8" s="94" t="s">
        <v>1264</v>
      </c>
      <c r="H8" s="94" t="s">
        <v>1265</v>
      </c>
      <c r="I8" s="94" t="s">
        <v>1266</v>
      </c>
      <c r="J8" s="94" t="s">
        <v>849</v>
      </c>
      <c r="K8" s="28"/>
      <c r="L8" s="93"/>
    </row>
    <row r="9" customFormat="false" ht="13.2" hidden="false" customHeight="false" outlineLevel="0" collapsed="false">
      <c r="A9" s="10" t="s">
        <v>1267</v>
      </c>
      <c r="B9" s="95" t="n">
        <v>42</v>
      </c>
      <c r="C9" s="95" t="n">
        <v>26</v>
      </c>
      <c r="D9" s="95" t="n">
        <v>15</v>
      </c>
      <c r="E9" s="95" t="n">
        <v>1</v>
      </c>
      <c r="F9" s="28"/>
      <c r="G9" s="96" t="n">
        <f aca="false">B9/42</f>
        <v>1</v>
      </c>
      <c r="H9" s="96" t="n">
        <f aca="false">C9/B9</f>
        <v>0.619047619047619</v>
      </c>
      <c r="I9" s="96" t="n">
        <f aca="false">D9/B9</f>
        <v>0.357142857142857</v>
      </c>
      <c r="J9" s="96" t="n">
        <f aca="false">E9/B9</f>
        <v>0.0238095238095238</v>
      </c>
      <c r="K9" s="94"/>
      <c r="L9" s="93"/>
    </row>
    <row r="10" customFormat="false" ht="13.2" hidden="false" customHeight="false" outlineLevel="0" collapsed="false">
      <c r="A10" s="10" t="s">
        <v>1268</v>
      </c>
      <c r="B10" s="95" t="n">
        <v>31</v>
      </c>
      <c r="C10" s="95" t="n">
        <v>21</v>
      </c>
      <c r="D10" s="95" t="n">
        <v>8</v>
      </c>
      <c r="E10" s="95" t="n">
        <v>2</v>
      </c>
      <c r="F10" s="28"/>
      <c r="G10" s="96" t="n">
        <f aca="false">B10/31</f>
        <v>1</v>
      </c>
      <c r="H10" s="96" t="n">
        <f aca="false">C10/B10</f>
        <v>0.67741935483871</v>
      </c>
      <c r="I10" s="96" t="n">
        <f aca="false">D10/B10</f>
        <v>0.258064516129032</v>
      </c>
      <c r="J10" s="96" t="n">
        <f aca="false">E10/B10</f>
        <v>0.0645161290322581</v>
      </c>
      <c r="K10" s="28"/>
      <c r="L10" s="93"/>
    </row>
    <row r="11" customFormat="false" ht="13.2" hidden="false" customHeight="false" outlineLevel="0" collapsed="false">
      <c r="A11" s="10" t="s">
        <v>1269</v>
      </c>
      <c r="B11" s="95" t="n">
        <v>57</v>
      </c>
      <c r="C11" s="95" t="n">
        <v>40</v>
      </c>
      <c r="D11" s="95" t="n">
        <v>8</v>
      </c>
      <c r="E11" s="95" t="n">
        <v>9</v>
      </c>
      <c r="F11" s="28"/>
      <c r="G11" s="96" t="n">
        <f aca="false">B11/60</f>
        <v>0.95</v>
      </c>
      <c r="H11" s="96" t="n">
        <f aca="false">C11/B11</f>
        <v>0.701754385964912</v>
      </c>
      <c r="I11" s="96" t="n">
        <f aca="false">D11/B11</f>
        <v>0.140350877192982</v>
      </c>
      <c r="J11" s="96" t="n">
        <f aca="false">E11/B11</f>
        <v>0.157894736842105</v>
      </c>
      <c r="K11" s="28"/>
      <c r="L11" s="93"/>
    </row>
    <row r="12" customFormat="false" ht="13.2" hidden="false" customHeight="false" outlineLevel="0" collapsed="false">
      <c r="A12" s="10" t="s">
        <v>1270</v>
      </c>
      <c r="B12" s="95" t="n">
        <v>74</v>
      </c>
      <c r="C12" s="95" t="n">
        <v>49</v>
      </c>
      <c r="D12" s="95" t="n">
        <v>17</v>
      </c>
      <c r="E12" s="95" t="n">
        <v>8</v>
      </c>
      <c r="F12" s="28"/>
      <c r="G12" s="96" t="n">
        <f aca="false">B12/77</f>
        <v>0.961038961038961</v>
      </c>
      <c r="H12" s="96" t="n">
        <f aca="false">C12/B12</f>
        <v>0.662162162162162</v>
      </c>
      <c r="I12" s="96" t="n">
        <f aca="false">D12/B12</f>
        <v>0.22972972972973</v>
      </c>
      <c r="J12" s="96" t="n">
        <f aca="false">E12/B12</f>
        <v>0.108108108108108</v>
      </c>
      <c r="K12" s="28"/>
      <c r="L12" s="93"/>
    </row>
    <row r="13" customFormat="false" ht="13.2" hidden="false" customHeight="false" outlineLevel="0" collapsed="false">
      <c r="A13" s="10" t="s">
        <v>1271</v>
      </c>
      <c r="B13" s="95" t="n">
        <v>39</v>
      </c>
      <c r="C13" s="95" t="n">
        <v>25</v>
      </c>
      <c r="D13" s="95" t="n">
        <v>10</v>
      </c>
      <c r="E13" s="95" t="n">
        <v>4</v>
      </c>
      <c r="F13" s="28"/>
      <c r="G13" s="96" t="n">
        <f aca="false">B13/42</f>
        <v>0.928571428571429</v>
      </c>
      <c r="H13" s="96" t="n">
        <f aca="false">C13/B13</f>
        <v>0.641025641025641</v>
      </c>
      <c r="I13" s="96" t="n">
        <f aca="false">D13/B13</f>
        <v>0.256410256410256</v>
      </c>
      <c r="J13" s="96" t="n">
        <f aca="false">E13/B13</f>
        <v>0.102564102564103</v>
      </c>
      <c r="K13" s="28"/>
      <c r="L13" s="93"/>
    </row>
    <row r="14" customFormat="false" ht="13.2" hidden="false" customHeight="false" outlineLevel="0" collapsed="false">
      <c r="A14" s="10" t="s">
        <v>1272</v>
      </c>
      <c r="B14" s="95" t="n">
        <v>51</v>
      </c>
      <c r="C14" s="95" t="n">
        <v>38</v>
      </c>
      <c r="D14" s="95" t="n">
        <v>9</v>
      </c>
      <c r="E14" s="95" t="n">
        <v>4</v>
      </c>
      <c r="F14" s="28"/>
      <c r="G14" s="96" t="n">
        <f aca="false">B14/52</f>
        <v>0.980769230769231</v>
      </c>
      <c r="H14" s="96" t="n">
        <f aca="false">C14/B14</f>
        <v>0.745098039215686</v>
      </c>
      <c r="I14" s="96" t="n">
        <f aca="false">D14/B14</f>
        <v>0.176470588235294</v>
      </c>
      <c r="J14" s="96" t="n">
        <f aca="false">E14/B14</f>
        <v>0.0784313725490196</v>
      </c>
      <c r="K14" s="28"/>
      <c r="L14" s="93"/>
    </row>
    <row r="15" customFormat="false" ht="13.2" hidden="false" customHeight="false" outlineLevel="0" collapsed="false">
      <c r="A15" s="10" t="s">
        <v>1273</v>
      </c>
      <c r="B15" s="95" t="n">
        <v>81</v>
      </c>
      <c r="C15" s="95" t="n">
        <v>42</v>
      </c>
      <c r="D15" s="95" t="n">
        <v>32</v>
      </c>
      <c r="E15" s="95" t="n">
        <v>7</v>
      </c>
      <c r="F15" s="28"/>
      <c r="G15" s="96" t="n">
        <f aca="false">B15/81</f>
        <v>1</v>
      </c>
      <c r="H15" s="96" t="n">
        <f aca="false">C15/B15</f>
        <v>0.518518518518519</v>
      </c>
      <c r="I15" s="96" t="n">
        <f aca="false">D15/B15</f>
        <v>0.395061728395062</v>
      </c>
      <c r="J15" s="96" t="n">
        <f aca="false">E15/B15</f>
        <v>0.0864197530864198</v>
      </c>
      <c r="K15" s="28"/>
      <c r="L15" s="93"/>
    </row>
    <row r="16" customFormat="false" ht="13.2" hidden="false" customHeight="false" outlineLevel="0" collapsed="false">
      <c r="A16" s="10" t="s">
        <v>1274</v>
      </c>
      <c r="B16" s="95" t="n">
        <v>73</v>
      </c>
      <c r="C16" s="95" t="n">
        <v>55</v>
      </c>
      <c r="D16" s="95" t="n">
        <v>8</v>
      </c>
      <c r="E16" s="95" t="n">
        <v>10</v>
      </c>
      <c r="F16" s="28"/>
      <c r="G16" s="96" t="n">
        <f aca="false">B16/74</f>
        <v>0.986486486486487</v>
      </c>
      <c r="H16" s="96" t="n">
        <f aca="false">C16/B16</f>
        <v>0.753424657534247</v>
      </c>
      <c r="I16" s="96" t="n">
        <f aca="false">D16/B16</f>
        <v>0.10958904109589</v>
      </c>
      <c r="J16" s="96" t="n">
        <f aca="false">E16/B16</f>
        <v>0.136986301369863</v>
      </c>
      <c r="K16" s="28"/>
      <c r="L16" s="93"/>
    </row>
    <row r="17" customFormat="false" ht="13.2" hidden="false" customHeight="false" outlineLevel="0" collapsed="false">
      <c r="A17" s="10" t="s">
        <v>1275</v>
      </c>
      <c r="B17" s="95" t="n">
        <v>8</v>
      </c>
      <c r="C17" s="95" t="n">
        <v>1</v>
      </c>
      <c r="D17" s="95" t="n">
        <v>4</v>
      </c>
      <c r="E17" s="95" t="n">
        <v>3</v>
      </c>
      <c r="F17" s="28"/>
      <c r="G17" s="96" t="n">
        <f aca="false">B17/8</f>
        <v>1</v>
      </c>
      <c r="H17" s="96" t="n">
        <f aca="false">C17/B17</f>
        <v>0.125</v>
      </c>
      <c r="I17" s="96" t="n">
        <f aca="false">D17/B17</f>
        <v>0.5</v>
      </c>
      <c r="J17" s="96" t="n">
        <f aca="false">E17/B17</f>
        <v>0.375</v>
      </c>
      <c r="K17" s="28"/>
      <c r="L17" s="93"/>
    </row>
    <row r="18" s="43" customFormat="true" ht="13.2" hidden="false" customHeight="false" outlineLevel="0" collapsed="false">
      <c r="A18" s="10" t="s">
        <v>1276</v>
      </c>
      <c r="B18" s="95" t="n">
        <v>33</v>
      </c>
      <c r="C18" s="95" t="n">
        <v>24</v>
      </c>
      <c r="D18" s="95" t="n">
        <v>8</v>
      </c>
      <c r="E18" s="95" t="n">
        <v>1</v>
      </c>
      <c r="F18" s="28"/>
      <c r="G18" s="96" t="n">
        <f aca="false">B18/33</f>
        <v>1</v>
      </c>
      <c r="H18" s="96" t="n">
        <f aca="false">C18/B18</f>
        <v>0.727272727272727</v>
      </c>
      <c r="I18" s="96" t="n">
        <f aca="false">D18/B18</f>
        <v>0.242424242424242</v>
      </c>
      <c r="J18" s="96" t="n">
        <f aca="false">E18/B18</f>
        <v>0.0303030303030303</v>
      </c>
      <c r="K18" s="28"/>
      <c r="L18" s="93"/>
    </row>
    <row r="19" s="43" customFormat="true" ht="13.2" hidden="false" customHeight="false" outlineLevel="0" collapsed="false">
      <c r="A19" s="10" t="s">
        <v>175</v>
      </c>
      <c r="B19" s="28" t="n">
        <v>489</v>
      </c>
      <c r="C19" s="28" t="n">
        <v>321</v>
      </c>
      <c r="D19" s="28" t="n">
        <v>119</v>
      </c>
      <c r="E19" s="28" t="n">
        <v>49</v>
      </c>
      <c r="F19" s="28"/>
      <c r="G19" s="96" t="n">
        <f aca="false">B19/500</f>
        <v>0.978</v>
      </c>
      <c r="H19" s="96" t="n">
        <f aca="false">C19/B19</f>
        <v>0.656441717791411</v>
      </c>
      <c r="I19" s="96" t="n">
        <f aca="false">D19/B19</f>
        <v>0.243353783231084</v>
      </c>
      <c r="J19" s="96" t="n">
        <f aca="false">E19/B19</f>
        <v>0.100204498977505</v>
      </c>
      <c r="K19" s="28"/>
      <c r="L19" s="93"/>
    </row>
    <row r="20" s="43" customFormat="true" ht="13.8" hidden="false" customHeight="false" outlineLevel="0" collapsed="false">
      <c r="A20" s="97"/>
      <c r="B20" s="98"/>
      <c r="C20" s="98"/>
      <c r="D20" s="28"/>
      <c r="E20" s="28"/>
      <c r="F20" s="28"/>
      <c r="G20" s="96"/>
      <c r="H20" s="96"/>
      <c r="I20" s="96"/>
      <c r="J20" s="96"/>
      <c r="K20" s="28"/>
      <c r="L20" s="93"/>
    </row>
    <row r="21" s="43" customFormat="true" ht="13.2" hidden="false" customHeight="false" outlineLevel="0" collapsed="false">
      <c r="A21" s="1" t="s">
        <v>1243</v>
      </c>
      <c r="B21" s="1" t="s">
        <v>1244</v>
      </c>
      <c r="C21" s="85"/>
      <c r="D21" s="85" t="n">
        <v>40695</v>
      </c>
      <c r="E21" s="85" t="n">
        <v>40603</v>
      </c>
      <c r="F21" s="85" t="n">
        <v>40513</v>
      </c>
      <c r="G21" s="85" t="n">
        <v>40422</v>
      </c>
      <c r="H21" s="85" t="n">
        <v>40330</v>
      </c>
      <c r="I21" s="85"/>
      <c r="J21" s="85"/>
      <c r="K21" s="28"/>
      <c r="L21" s="93"/>
    </row>
    <row r="22" customFormat="false" ht="13.2" hidden="false" customHeight="false" outlineLevel="0" collapsed="false">
      <c r="A22" s="86" t="s">
        <v>1245</v>
      </c>
      <c r="B22" s="87" t="n">
        <v>145.567324319922</v>
      </c>
      <c r="C22" s="87"/>
      <c r="D22" s="87" t="n">
        <v>139.329237690575</v>
      </c>
      <c r="E22" s="20" t="n">
        <v>128.523320336946</v>
      </c>
      <c r="F22" s="20" t="n">
        <v>117.585096809089</v>
      </c>
      <c r="G22" s="20" t="n">
        <v>110.143553894451</v>
      </c>
      <c r="H22" s="20" t="n">
        <v>108.470721614514</v>
      </c>
      <c r="I22" s="88"/>
      <c r="J22" s="99"/>
      <c r="K22" s="28"/>
      <c r="L22" s="93"/>
    </row>
    <row r="23" customFormat="false" ht="13.2" hidden="false" customHeight="false" outlineLevel="0" collapsed="false">
      <c r="A23" s="86" t="s">
        <v>1246</v>
      </c>
      <c r="B23" s="87" t="n">
        <v>50.0901982348939</v>
      </c>
      <c r="C23" s="87"/>
      <c r="D23" s="87" t="n">
        <v>53.5032420603047</v>
      </c>
      <c r="E23" s="20" t="n">
        <v>49.8750234516085</v>
      </c>
      <c r="F23" s="20" t="n">
        <v>45.4179267977325</v>
      </c>
      <c r="G23" s="20" t="n">
        <v>44.609238604249</v>
      </c>
      <c r="H23" s="20" t="n">
        <v>45.3260873946315</v>
      </c>
      <c r="I23" s="88"/>
      <c r="J23" s="99"/>
      <c r="K23" s="28"/>
      <c r="L23" s="93"/>
    </row>
    <row r="24" customFormat="false" ht="13.2" hidden="false" customHeight="false" outlineLevel="0" collapsed="false">
      <c r="A24" s="86" t="s">
        <v>1247</v>
      </c>
      <c r="B24" s="87" t="n">
        <v>66.3774589430031</v>
      </c>
      <c r="C24" s="87"/>
      <c r="D24" s="87" t="n">
        <v>64.8685123364731</v>
      </c>
      <c r="E24" s="20" t="n">
        <v>60.4992415492483</v>
      </c>
      <c r="F24" s="20" t="n">
        <v>63.9113894812222</v>
      </c>
      <c r="G24" s="20" t="n">
        <v>61.1297963926115</v>
      </c>
      <c r="H24" s="20" t="n">
        <v>59.2764865977468</v>
      </c>
      <c r="I24" s="88"/>
      <c r="J24" s="99"/>
      <c r="K24" s="28"/>
      <c r="L24" s="93"/>
    </row>
    <row r="25" s="28" customFormat="true" ht="13.2" hidden="false" customHeight="false" outlineLevel="0" collapsed="false">
      <c r="A25" s="86" t="s">
        <v>1248</v>
      </c>
      <c r="B25" s="87" t="n">
        <v>74.7191144053052</v>
      </c>
      <c r="C25" s="87"/>
      <c r="D25" s="87" t="n">
        <v>74.6071173630787</v>
      </c>
      <c r="E25" s="20" t="n">
        <v>70.2635550467042</v>
      </c>
      <c r="F25" s="20" t="n">
        <v>74.5394275898448</v>
      </c>
      <c r="G25" s="20" t="n">
        <v>67.6723295367116</v>
      </c>
      <c r="H25" s="20" t="n">
        <v>68.2019684026048</v>
      </c>
      <c r="I25" s="88"/>
      <c r="J25" s="99"/>
      <c r="L25" s="93"/>
    </row>
    <row r="26" s="28" customFormat="true" ht="13.2" hidden="false" customHeight="false" outlineLevel="0" collapsed="false">
      <c r="A26" s="86" t="s">
        <v>1249</v>
      </c>
      <c r="B26" s="87" t="n">
        <v>85.1978289010897</v>
      </c>
      <c r="C26" s="87"/>
      <c r="D26" s="87" t="n">
        <v>84.1255151939471</v>
      </c>
      <c r="E26" s="20" t="n">
        <v>79.4443943964845</v>
      </c>
      <c r="F26" s="20" t="n">
        <v>81.5927104769684</v>
      </c>
      <c r="G26" s="20" t="n">
        <v>74.0145663179074</v>
      </c>
      <c r="H26" s="20" t="n">
        <v>74.0178913691376</v>
      </c>
      <c r="I26" s="88"/>
      <c r="J26" s="99"/>
      <c r="L26" s="93"/>
    </row>
    <row r="27" s="28" customFormat="true" ht="13.2" hidden="false" customHeight="false" outlineLevel="0" collapsed="false">
      <c r="A27" s="86" t="s">
        <v>1250</v>
      </c>
      <c r="B27" s="87" t="n">
        <v>85.863238786549</v>
      </c>
      <c r="C27" s="87"/>
      <c r="D27" s="87" t="n">
        <v>85.0225089963846</v>
      </c>
      <c r="E27" s="20" t="n">
        <v>82.1936813903825</v>
      </c>
      <c r="F27" s="20" t="n">
        <v>81.9928652906055</v>
      </c>
      <c r="G27" s="20" t="n">
        <v>77.9115334559968</v>
      </c>
      <c r="H27" s="20" t="n">
        <v>78.6559404645909</v>
      </c>
      <c r="I27" s="88"/>
      <c r="J27" s="99"/>
      <c r="L27" s="93"/>
    </row>
    <row r="28" s="28" customFormat="true" ht="13.2" hidden="false" customHeight="false" outlineLevel="0" collapsed="false">
      <c r="A28" s="86" t="s">
        <v>1251</v>
      </c>
      <c r="B28" s="87" t="n">
        <v>35.835163911583</v>
      </c>
      <c r="C28" s="87"/>
      <c r="D28" s="87" t="n">
        <v>37.0932069087583</v>
      </c>
      <c r="E28" s="20" t="n">
        <v>36.0868547229357</v>
      </c>
      <c r="F28" s="20" t="n">
        <v>37.6721755243499</v>
      </c>
      <c r="G28" s="20" t="n">
        <v>38.7577065711639</v>
      </c>
      <c r="H28" s="20" t="n">
        <v>38.1514016696128</v>
      </c>
      <c r="I28" s="88"/>
      <c r="J28" s="99"/>
      <c r="L28" s="93"/>
    </row>
    <row r="29" s="28" customFormat="true" ht="13.2" hidden="false" customHeight="false" outlineLevel="0" collapsed="false">
      <c r="A29" s="86" t="s">
        <v>1252</v>
      </c>
      <c r="B29" s="87" t="n">
        <v>46.8734883326913</v>
      </c>
      <c r="C29" s="87"/>
      <c r="D29" s="87" t="n">
        <v>46.2591753475611</v>
      </c>
      <c r="E29" s="20" t="n">
        <v>44.0921289094882</v>
      </c>
      <c r="F29" s="20" t="n">
        <v>45.7301500391641</v>
      </c>
      <c r="G29" s="20" t="n">
        <v>42.0029063645153</v>
      </c>
      <c r="H29" s="20" t="n">
        <v>40.0252955949704</v>
      </c>
      <c r="I29" s="88"/>
      <c r="J29" s="99"/>
      <c r="L29" s="93"/>
    </row>
    <row r="30" s="28" customFormat="true" ht="13.2" hidden="false" customHeight="false" outlineLevel="0" collapsed="false">
      <c r="A30" s="86" t="s">
        <v>1253</v>
      </c>
      <c r="B30" s="87" t="n">
        <v>27.4758943736956</v>
      </c>
      <c r="C30" s="87"/>
      <c r="D30" s="87" t="n">
        <v>27.3205839238199</v>
      </c>
      <c r="E30" s="20" t="n">
        <v>27.1378275568255</v>
      </c>
      <c r="F30" s="20" t="n">
        <v>26.9627097966336</v>
      </c>
      <c r="G30" s="20" t="n">
        <v>27.1596440834181</v>
      </c>
      <c r="H30" s="20" t="n">
        <v>26.5336050150848</v>
      </c>
      <c r="I30" s="88"/>
      <c r="J30" s="99"/>
      <c r="L30" s="93"/>
    </row>
    <row r="31" s="28" customFormat="true" ht="13.2" hidden="false" customHeight="false" outlineLevel="0" collapsed="false">
      <c r="A31" s="86" t="s">
        <v>1254</v>
      </c>
      <c r="B31" s="87" t="n">
        <v>38.2472272691697</v>
      </c>
      <c r="C31" s="87"/>
      <c r="D31" s="87" t="n">
        <v>33.825877447552</v>
      </c>
      <c r="E31" s="20" t="n">
        <v>36.5559212838065</v>
      </c>
      <c r="F31" s="20" t="n">
        <v>34.0953513389705</v>
      </c>
      <c r="G31" s="20" t="n">
        <v>36.9006259693265</v>
      </c>
      <c r="H31" s="20" t="n">
        <v>31.2291649254429</v>
      </c>
      <c r="I31" s="88"/>
      <c r="J31" s="99"/>
      <c r="L31" s="93"/>
    </row>
    <row r="32" s="28" customFormat="true" ht="13.2" hidden="false" customHeight="false" outlineLevel="0" collapsed="false">
      <c r="A32" s="20" t="s">
        <v>175</v>
      </c>
      <c r="B32" s="87" t="n">
        <v>265.859952644695</v>
      </c>
      <c r="C32" s="87"/>
      <c r="D32" s="87" t="n">
        <v>263.314381759874</v>
      </c>
      <c r="E32" s="20" t="n">
        <v>250.89030199551</v>
      </c>
      <c r="F32" s="20" t="n">
        <v>252.732452712471</v>
      </c>
      <c r="G32" s="20" t="n">
        <v>240.837754885035</v>
      </c>
      <c r="H32" s="20" t="n">
        <v>236.753555146532</v>
      </c>
      <c r="I32" s="88"/>
      <c r="J32" s="99"/>
      <c r="L32" s="93"/>
    </row>
    <row r="33" s="28" customFormat="true" ht="13.8" hidden="false" customHeight="false" outlineLevel="0" collapsed="false">
      <c r="A33" s="97"/>
      <c r="B33" s="98"/>
      <c r="C33" s="98"/>
      <c r="G33" s="96"/>
      <c r="H33" s="96"/>
      <c r="I33" s="96"/>
      <c r="J33" s="96"/>
      <c r="L33" s="93"/>
    </row>
    <row r="34" s="28" customFormat="true" ht="13.8" hidden="false" customHeight="false" outlineLevel="0" collapsed="false">
      <c r="A34" s="100"/>
      <c r="B34" s="98"/>
      <c r="C34" s="98"/>
      <c r="G34" s="96"/>
      <c r="H34" s="96"/>
      <c r="I34" s="96"/>
      <c r="J34" s="96"/>
      <c r="L34" s="93"/>
    </row>
    <row r="35" s="43" customFormat="true" ht="13.8" hidden="false" customHeight="false" outlineLevel="0" collapsed="false">
      <c r="A35" s="100"/>
      <c r="B35" s="98"/>
      <c r="C35" s="98"/>
      <c r="D35" s="28"/>
      <c r="E35" s="28"/>
      <c r="F35" s="28"/>
      <c r="G35" s="96"/>
      <c r="H35" s="96"/>
      <c r="I35" s="96"/>
      <c r="J35" s="96"/>
      <c r="K35" s="28"/>
      <c r="L35" s="93"/>
    </row>
    <row r="36" s="43" customFormat="true" ht="13.8" hidden="false" customHeight="false" outlineLevel="0" collapsed="false">
      <c r="A36" s="100"/>
      <c r="B36" s="98"/>
      <c r="C36" s="98"/>
      <c r="D36" s="28"/>
      <c r="E36" s="28"/>
      <c r="F36" s="28"/>
      <c r="G36" s="96"/>
      <c r="H36" s="96"/>
      <c r="I36" s="96"/>
      <c r="J36" s="96"/>
      <c r="L36" s="93"/>
    </row>
    <row r="37" s="28" customFormat="true" ht="13.8" hidden="false" customHeight="false" outlineLevel="0" collapsed="false">
      <c r="A37" s="97"/>
      <c r="B37" s="98"/>
      <c r="C37" s="98"/>
      <c r="D37" s="43"/>
      <c r="E37" s="43"/>
      <c r="F37" s="43"/>
      <c r="G37" s="99"/>
      <c r="H37" s="99"/>
      <c r="I37" s="99"/>
      <c r="J37" s="99"/>
      <c r="K37" s="43"/>
      <c r="L37" s="93"/>
    </row>
    <row r="38" s="28" customFormat="true" ht="13.8" hidden="false" customHeight="false" outlineLevel="0" collapsed="false">
      <c r="A38" s="97"/>
      <c r="B38" s="98"/>
      <c r="C38" s="98"/>
      <c r="D38" s="43"/>
      <c r="E38" s="43"/>
      <c r="F38" s="43"/>
      <c r="G38" s="99"/>
      <c r="H38" s="99"/>
      <c r="I38" s="99"/>
      <c r="J38" s="99"/>
      <c r="L38" s="93"/>
    </row>
    <row r="39" s="28" customFormat="true" ht="13.2" hidden="false" customHeight="false" outlineLevel="0" collapsed="false">
      <c r="A39" s="101"/>
      <c r="B39" s="102"/>
      <c r="C39" s="102"/>
      <c r="D39" s="43"/>
      <c r="E39" s="43"/>
      <c r="F39" s="43"/>
      <c r="G39" s="99"/>
      <c r="H39" s="99"/>
      <c r="I39" s="99"/>
      <c r="J39" s="99"/>
      <c r="K39" s="43"/>
      <c r="L39" s="93"/>
    </row>
    <row r="40" customFormat="false" ht="13.2" hidden="false" customHeight="false" outlineLevel="0" collapsed="false">
      <c r="A40" s="101"/>
      <c r="B40" s="102"/>
      <c r="C40" s="102"/>
      <c r="D40" s="43"/>
      <c r="E40" s="43"/>
      <c r="F40" s="43"/>
      <c r="G40" s="99"/>
      <c r="H40" s="99"/>
      <c r="I40" s="99"/>
      <c r="J40" s="99"/>
      <c r="K40" s="43"/>
      <c r="L40" s="93"/>
    </row>
    <row r="41" customFormat="false" ht="13.2" hidden="false" customHeight="false" outlineLevel="0" collapsed="false">
      <c r="A41" s="103"/>
      <c r="B41" s="43"/>
      <c r="C41" s="43"/>
      <c r="D41" s="43"/>
      <c r="E41" s="43"/>
      <c r="F41" s="43"/>
      <c r="G41" s="99"/>
      <c r="H41" s="99"/>
      <c r="I41" s="99"/>
      <c r="J41" s="99"/>
      <c r="K41" s="43"/>
      <c r="L41" s="93"/>
    </row>
    <row r="42" customFormat="false" ht="13.2" hidden="false" customHeight="false" outlineLevel="0" collapsed="false">
      <c r="A42" s="101"/>
      <c r="B42" s="43"/>
      <c r="C42" s="43"/>
      <c r="D42" s="43"/>
      <c r="E42" s="43"/>
      <c r="F42" s="43"/>
      <c r="G42" s="99"/>
      <c r="H42" s="99"/>
      <c r="I42" s="99"/>
      <c r="J42" s="99"/>
      <c r="K42" s="43"/>
      <c r="L42" s="93"/>
    </row>
    <row r="43" customFormat="false" ht="13.2" hidden="false" customHeight="false" outlineLevel="0" collapsed="false">
      <c r="A43" s="43"/>
      <c r="B43" s="43"/>
      <c r="C43" s="43"/>
      <c r="D43" s="43"/>
      <c r="E43" s="43"/>
      <c r="F43" s="43"/>
      <c r="G43" s="99"/>
      <c r="H43" s="99"/>
      <c r="I43" s="99"/>
      <c r="J43" s="99"/>
      <c r="L43" s="93"/>
    </row>
    <row r="44" customFormat="false" ht="13.2" hidden="false" customHeight="false" outlineLevel="0" collapsed="false">
      <c r="A44" s="43"/>
      <c r="B44" s="43"/>
      <c r="C44" s="43"/>
      <c r="D44" s="43"/>
      <c r="E44" s="43"/>
      <c r="F44" s="43"/>
      <c r="G44" s="99"/>
      <c r="H44" s="99"/>
      <c r="I44" s="99"/>
      <c r="J44" s="99"/>
      <c r="L44" s="93"/>
    </row>
    <row r="45" customFormat="false" ht="13.2" hidden="false" customHeight="false" outlineLevel="0" collapsed="false">
      <c r="A45" s="101"/>
      <c r="B45" s="43"/>
      <c r="C45" s="43"/>
      <c r="D45" s="43"/>
      <c r="E45" s="43"/>
      <c r="F45" s="43"/>
      <c r="G45" s="99"/>
      <c r="H45" s="99"/>
      <c r="I45" s="99"/>
      <c r="J45" s="99"/>
      <c r="L45" s="93"/>
    </row>
    <row r="46" customFormat="false" ht="13.2" hidden="false" customHeight="false" outlineLevel="0" collapsed="false">
      <c r="A46" s="43"/>
      <c r="B46" s="43"/>
      <c r="C46" s="43"/>
      <c r="D46" s="43"/>
      <c r="E46" s="43"/>
      <c r="F46" s="43"/>
      <c r="G46" s="99"/>
      <c r="H46" s="99"/>
      <c r="I46" s="99"/>
      <c r="J46" s="99"/>
      <c r="L46" s="93"/>
    </row>
    <row r="47" customFormat="false" ht="13.2" hidden="false" customHeight="false" outlineLevel="0" collapsed="false">
      <c r="A47" s="43"/>
      <c r="B47" s="43"/>
      <c r="C47" s="43"/>
      <c r="D47" s="43"/>
      <c r="E47" s="43"/>
      <c r="F47" s="43"/>
      <c r="G47" s="99"/>
      <c r="H47" s="99"/>
      <c r="I47" s="99"/>
      <c r="J47" s="99"/>
      <c r="L47" s="93"/>
    </row>
    <row r="48" customFormat="false" ht="13.2" hidden="false" customHeight="false" outlineLevel="0" collapsed="false">
      <c r="A48" s="43"/>
      <c r="B48" s="43"/>
      <c r="C48" s="43"/>
      <c r="D48" s="43"/>
      <c r="E48" s="43"/>
      <c r="F48" s="43"/>
      <c r="G48" s="99"/>
      <c r="H48" s="99"/>
      <c r="I48" s="99"/>
      <c r="J48" s="43"/>
      <c r="L48" s="93"/>
    </row>
    <row r="49" customFormat="false" ht="13.2" hidden="false" customHeight="false" outlineLevel="0" collapsed="false">
      <c r="A49" s="43"/>
      <c r="B49" s="43"/>
      <c r="C49" s="43"/>
      <c r="D49" s="43"/>
      <c r="E49" s="43"/>
      <c r="F49" s="43"/>
      <c r="G49" s="99"/>
      <c r="H49" s="99"/>
      <c r="I49" s="99"/>
      <c r="J49" s="43"/>
      <c r="L49" s="93"/>
    </row>
    <row r="50" customFormat="false" ht="13.2" hidden="false" customHeight="false" outlineLevel="0" collapsed="false">
      <c r="A50" s="43"/>
      <c r="B50" s="43"/>
      <c r="C50" s="43"/>
      <c r="D50" s="43"/>
      <c r="E50" s="43"/>
      <c r="F50" s="43"/>
      <c r="G50" s="43"/>
      <c r="H50" s="43"/>
      <c r="I50" s="43"/>
      <c r="J50" s="43"/>
      <c r="L50" s="93"/>
    </row>
    <row r="51" customFormat="false" ht="13.2" hidden="false" customHeight="false" outlineLevel="0" collapsed="false">
      <c r="A51" s="103"/>
      <c r="B51" s="43"/>
      <c r="C51" s="43"/>
      <c r="D51" s="43"/>
      <c r="E51" s="43"/>
      <c r="F51" s="43"/>
      <c r="G51" s="43"/>
      <c r="H51" s="43"/>
      <c r="I51" s="43"/>
      <c r="J51" s="43"/>
      <c r="L51" s="93"/>
    </row>
    <row r="52" customFormat="false" ht="13.2" hidden="false" customHeight="false" outlineLevel="0" collapsed="false">
      <c r="A52" s="103"/>
      <c r="B52" s="43"/>
      <c r="C52" s="43"/>
      <c r="D52" s="43"/>
      <c r="E52" s="43"/>
      <c r="F52" s="43"/>
      <c r="G52" s="43"/>
      <c r="H52" s="43"/>
      <c r="I52" s="43"/>
      <c r="J52" s="43"/>
      <c r="L52" s="93"/>
    </row>
    <row r="53" customFormat="false" ht="13.2" hidden="false" customHeight="false" outlineLevel="0" collapsed="false">
      <c r="A53" s="103"/>
      <c r="B53" s="43"/>
      <c r="C53" s="43"/>
      <c r="D53" s="43"/>
      <c r="E53" s="43"/>
      <c r="F53" s="43"/>
      <c r="G53" s="43"/>
      <c r="H53" s="43"/>
      <c r="I53" s="43"/>
      <c r="J53" s="43"/>
      <c r="L53" s="93"/>
    </row>
    <row r="54" customFormat="false" ht="13.2" hidden="false" customHeight="false" outlineLevel="0" collapsed="false">
      <c r="A54" s="43"/>
      <c r="B54" s="104"/>
      <c r="C54" s="43"/>
      <c r="D54" s="43"/>
      <c r="E54" s="43"/>
      <c r="F54" s="43"/>
      <c r="G54" s="43"/>
      <c r="H54" s="43"/>
      <c r="I54" s="43"/>
      <c r="J54" s="43"/>
      <c r="L54" s="93"/>
    </row>
    <row r="55" customFormat="false" ht="13.2" hidden="false" customHeight="false" outlineLevel="0" collapsed="false">
      <c r="A55" s="43"/>
      <c r="B55" s="104"/>
      <c r="C55" s="43"/>
      <c r="D55" s="43"/>
      <c r="E55" s="43"/>
      <c r="F55" s="43"/>
      <c r="G55" s="43"/>
      <c r="H55" s="43"/>
      <c r="I55" s="43"/>
      <c r="J55" s="43"/>
      <c r="L55" s="93"/>
    </row>
    <row r="56" customFormat="false" ht="13.2" hidden="false" customHeight="false" outlineLevel="0" collapsed="false">
      <c r="A56" s="43"/>
      <c r="B56" s="104"/>
      <c r="C56" s="43"/>
      <c r="D56" s="43"/>
      <c r="E56" s="43"/>
      <c r="F56" s="43"/>
      <c r="G56" s="43"/>
      <c r="H56" s="43"/>
      <c r="I56" s="43"/>
      <c r="J56" s="43"/>
      <c r="L56" s="93"/>
    </row>
    <row r="57" customFormat="false" ht="12.75" hidden="false" customHeight="true" outlineLevel="0" collapsed="false">
      <c r="A57" s="43"/>
      <c r="B57" s="104"/>
      <c r="C57" s="43"/>
      <c r="D57" s="43"/>
      <c r="E57" s="43"/>
      <c r="F57" s="43"/>
      <c r="G57" s="43"/>
      <c r="H57" s="43"/>
      <c r="I57" s="43"/>
      <c r="J57" s="43"/>
      <c r="L57" s="93"/>
    </row>
    <row r="58" customFormat="false" ht="12.75" hidden="false" customHeight="true" outlineLevel="0" collapsed="false">
      <c r="A58" s="43"/>
      <c r="B58" s="43"/>
      <c r="C58" s="43"/>
      <c r="D58" s="43"/>
      <c r="E58" s="43"/>
      <c r="F58" s="43"/>
      <c r="G58" s="43"/>
      <c r="H58" s="43"/>
      <c r="I58" s="43"/>
      <c r="L58" s="93"/>
    </row>
    <row r="59" customFormat="false" ht="12.75" hidden="false" customHeight="true" outlineLevel="0" collapsed="false">
      <c r="A59" s="105" t="s">
        <v>1277</v>
      </c>
      <c r="B59" s="105"/>
      <c r="C59" s="105"/>
      <c r="D59" s="105"/>
      <c r="E59" s="105"/>
      <c r="F59" s="105"/>
      <c r="G59" s="105"/>
      <c r="H59" s="105"/>
      <c r="L59" s="93"/>
    </row>
    <row r="60" customFormat="false" ht="12.75" hidden="false" customHeight="true" outlineLevel="0" collapsed="false">
      <c r="A60" s="105"/>
      <c r="B60" s="105"/>
      <c r="C60" s="105"/>
      <c r="D60" s="105"/>
      <c r="E60" s="105"/>
      <c r="F60" s="105"/>
      <c r="G60" s="105"/>
      <c r="H60" s="105"/>
      <c r="L60" s="93"/>
    </row>
    <row r="61" customFormat="false" ht="12.75" hidden="false" customHeight="true" outlineLevel="0" collapsed="false">
      <c r="A61" s="105"/>
      <c r="B61" s="105"/>
      <c r="C61" s="105"/>
      <c r="D61" s="105"/>
      <c r="E61" s="105"/>
      <c r="F61" s="105"/>
      <c r="G61" s="105"/>
      <c r="H61" s="105"/>
      <c r="L61" s="93"/>
    </row>
    <row r="62" customFormat="false" ht="12.75" hidden="false" customHeight="true" outlineLevel="0" collapsed="false">
      <c r="A62" s="105"/>
      <c r="B62" s="105"/>
      <c r="C62" s="105"/>
      <c r="D62" s="105"/>
      <c r="E62" s="105"/>
      <c r="F62" s="105"/>
      <c r="G62" s="105"/>
      <c r="H62" s="105"/>
      <c r="L62" s="93"/>
    </row>
    <row r="63" customFormat="false" ht="12.75" hidden="false" customHeight="true" outlineLevel="0" collapsed="false">
      <c r="A63" s="105"/>
      <c r="B63" s="105"/>
      <c r="C63" s="105"/>
      <c r="D63" s="105"/>
      <c r="E63" s="105"/>
      <c r="F63" s="105"/>
      <c r="G63" s="105"/>
      <c r="H63" s="105"/>
      <c r="L63" s="93"/>
    </row>
    <row r="64" customFormat="false" ht="12.75" hidden="false" customHeight="true" outlineLevel="0" collapsed="false">
      <c r="A64" s="105"/>
      <c r="B64" s="105"/>
      <c r="C64" s="105"/>
      <c r="D64" s="105"/>
      <c r="E64" s="105"/>
      <c r="F64" s="105"/>
      <c r="G64" s="105"/>
      <c r="H64" s="105"/>
      <c r="L64" s="93"/>
    </row>
    <row r="65" customFormat="false" ht="12.75" hidden="false" customHeight="true" outlineLevel="0" collapsed="false">
      <c r="A65" s="105"/>
      <c r="B65" s="105"/>
      <c r="C65" s="105"/>
      <c r="D65" s="105"/>
      <c r="E65" s="105"/>
      <c r="F65" s="105"/>
      <c r="G65" s="105"/>
      <c r="H65" s="105"/>
      <c r="L65" s="93"/>
    </row>
    <row r="66" customFormat="false" ht="12.75" hidden="false" customHeight="true" outlineLevel="0" collapsed="false">
      <c r="A66" s="105"/>
      <c r="B66" s="105"/>
      <c r="C66" s="105"/>
      <c r="D66" s="105"/>
      <c r="E66" s="105"/>
      <c r="F66" s="105"/>
      <c r="G66" s="105"/>
      <c r="H66" s="105"/>
      <c r="L66" s="93"/>
    </row>
    <row r="67" customFormat="false" ht="13.2" hidden="false" customHeight="false" outlineLevel="0" collapsed="false">
      <c r="A67" s="105"/>
      <c r="B67" s="105"/>
      <c r="C67" s="105"/>
      <c r="D67" s="105"/>
      <c r="E67" s="105"/>
      <c r="F67" s="105"/>
      <c r="G67" s="105"/>
      <c r="H67" s="105"/>
      <c r="L67" s="93"/>
    </row>
    <row r="68" customFormat="false" ht="13.2" hidden="false" customHeight="false" outlineLevel="0" collapsed="false">
      <c r="A68" s="105"/>
      <c r="B68" s="105"/>
      <c r="C68" s="105"/>
      <c r="D68" s="105"/>
      <c r="E68" s="105"/>
      <c r="F68" s="105"/>
      <c r="G68" s="105"/>
      <c r="H68" s="105"/>
      <c r="L68" s="93"/>
    </row>
    <row r="69" customFormat="false" ht="13.2" hidden="false" customHeight="false" outlineLevel="0" collapsed="false">
      <c r="L69" s="93"/>
    </row>
    <row r="70" customFormat="false" ht="13.2" hidden="false" customHeight="false" outlineLevel="0" collapsed="false">
      <c r="L70" s="93"/>
    </row>
    <row r="71" customFormat="false" ht="13.2" hidden="false" customHeight="false" outlineLevel="0" collapsed="false">
      <c r="L71" s="93"/>
    </row>
    <row r="72" customFormat="false" ht="13.2" hidden="false" customHeight="false" outlineLevel="0" collapsed="false">
      <c r="L72" s="93"/>
    </row>
    <row r="73" customFormat="false" ht="13.2" hidden="false" customHeight="false" outlineLevel="0" collapsed="false">
      <c r="L73" s="93"/>
    </row>
    <row r="74" customFormat="false" ht="13.2" hidden="false" customHeight="false" outlineLevel="0" collapsed="false">
      <c r="L74" s="93"/>
    </row>
    <row r="75" customFormat="false" ht="13.2" hidden="false" customHeight="false" outlineLevel="0" collapsed="false">
      <c r="L75" s="93"/>
    </row>
    <row r="76" customFormat="false" ht="13.2" hidden="false" customHeight="false" outlineLevel="0" collapsed="false">
      <c r="L76" s="93"/>
    </row>
    <row r="77" customFormat="false" ht="13.2" hidden="false" customHeight="false" outlineLevel="0" collapsed="false">
      <c r="L77" s="93"/>
    </row>
    <row r="78" customFormat="false" ht="13.2" hidden="false" customHeight="false" outlineLevel="0" collapsed="false">
      <c r="L78" s="93"/>
    </row>
    <row r="79" customFormat="false" ht="13.2" hidden="false" customHeight="false" outlineLevel="0" collapsed="false">
      <c r="L79" s="93"/>
    </row>
    <row r="80" customFormat="false" ht="13.2" hidden="false" customHeight="false" outlineLevel="0" collapsed="false">
      <c r="L80" s="93"/>
    </row>
    <row r="81" customFormat="false" ht="13.2" hidden="false" customHeight="false" outlineLevel="0" collapsed="false">
      <c r="L81" s="93"/>
    </row>
    <row r="82" customFormat="false" ht="13.2" hidden="false" customHeight="false" outlineLevel="0" collapsed="false">
      <c r="L82" s="93"/>
    </row>
    <row r="83" customFormat="false" ht="13.2" hidden="false" customHeight="false" outlineLevel="0" collapsed="false">
      <c r="L83" s="93"/>
    </row>
    <row r="84" customFormat="false" ht="13.2" hidden="false" customHeight="false" outlineLevel="0" collapsed="false">
      <c r="L84" s="93"/>
    </row>
    <row r="85" customFormat="false" ht="13.2" hidden="false" customHeight="false" outlineLevel="0" collapsed="false">
      <c r="L85" s="93"/>
    </row>
    <row r="86" customFormat="false" ht="13.2" hidden="false" customHeight="false" outlineLevel="0" collapsed="false">
      <c r="L86" s="93"/>
    </row>
    <row r="87" customFormat="false" ht="13.2" hidden="false" customHeight="false" outlineLevel="0" collapsed="false">
      <c r="L87" s="93"/>
    </row>
    <row r="88" customFormat="false" ht="13.2" hidden="false" customHeight="false" outlineLevel="0" collapsed="false">
      <c r="L88" s="93"/>
    </row>
    <row r="89" customFormat="false" ht="13.2" hidden="false" customHeight="false" outlineLevel="0" collapsed="false">
      <c r="L89" s="93"/>
    </row>
    <row r="90" customFormat="false" ht="13.2" hidden="false" customHeight="false" outlineLevel="0" collapsed="false">
      <c r="L90" s="93"/>
    </row>
    <row r="91" customFormat="false" ht="13.2" hidden="false" customHeight="false" outlineLevel="0" collapsed="false">
      <c r="L91" s="93"/>
    </row>
    <row r="92" customFormat="false" ht="13.2" hidden="false" customHeight="false" outlineLevel="0" collapsed="false">
      <c r="L92" s="93"/>
    </row>
    <row r="93" customFormat="false" ht="13.2" hidden="false" customHeight="false" outlineLevel="0" collapsed="false">
      <c r="L93" s="93"/>
    </row>
    <row r="94" customFormat="false" ht="13.2" hidden="false" customHeight="false" outlineLevel="0" collapsed="false">
      <c r="L94" s="93"/>
    </row>
    <row r="95" customFormat="false" ht="13.2" hidden="false" customHeight="false" outlineLevel="0" collapsed="false">
      <c r="L95" s="93"/>
    </row>
    <row r="96" customFormat="false" ht="13.2" hidden="false" customHeight="false" outlineLevel="0" collapsed="false">
      <c r="L96" s="93"/>
    </row>
    <row r="97" customFormat="false" ht="13.2" hidden="false" customHeight="false" outlineLevel="0" collapsed="false">
      <c r="L97" s="93"/>
    </row>
    <row r="98" customFormat="false" ht="13.2" hidden="false" customHeight="false" outlineLevel="0" collapsed="false">
      <c r="L98" s="93"/>
    </row>
    <row r="99" customFormat="false" ht="13.2" hidden="false" customHeight="false" outlineLevel="0" collapsed="false">
      <c r="L99" s="93"/>
    </row>
    <row r="100" customFormat="false" ht="13.2" hidden="false" customHeight="false" outlineLevel="0" collapsed="false">
      <c r="L100" s="93"/>
    </row>
    <row r="101" customFormat="false" ht="13.2" hidden="false" customHeight="false" outlineLevel="0" collapsed="false">
      <c r="L101" s="93"/>
    </row>
    <row r="102" customFormat="false" ht="13.2" hidden="false" customHeight="false" outlineLevel="0" collapsed="false">
      <c r="L102" s="93"/>
    </row>
    <row r="103" customFormat="false" ht="13.2" hidden="false" customHeight="false" outlineLevel="0" collapsed="false">
      <c r="L103" s="93"/>
    </row>
    <row r="104" customFormat="false" ht="13.2" hidden="false" customHeight="false" outlineLevel="0" collapsed="false">
      <c r="L104" s="93"/>
    </row>
    <row r="105" customFormat="false" ht="13.2" hidden="false" customHeight="false" outlineLevel="0" collapsed="false">
      <c r="L105" s="93"/>
    </row>
    <row r="106" customFormat="false" ht="13.2" hidden="false" customHeight="false" outlineLevel="0" collapsed="false">
      <c r="L106" s="93"/>
    </row>
    <row r="107" customFormat="false" ht="13.2" hidden="false" customHeight="false" outlineLevel="0" collapsed="false">
      <c r="L107" s="93"/>
    </row>
    <row r="108" customFormat="false" ht="13.2" hidden="false" customHeight="false" outlineLevel="0" collapsed="false">
      <c r="L108" s="93"/>
    </row>
    <row r="109" customFormat="false" ht="13.2" hidden="false" customHeight="false" outlineLevel="0" collapsed="false">
      <c r="L109" s="93"/>
    </row>
    <row r="110" customFormat="false" ht="13.2" hidden="false" customHeight="false" outlineLevel="0" collapsed="false">
      <c r="L110" s="93"/>
    </row>
    <row r="111" customFormat="false" ht="13.2" hidden="false" customHeight="false" outlineLevel="0" collapsed="false">
      <c r="L111" s="93"/>
    </row>
    <row r="112" customFormat="false" ht="13.2" hidden="false" customHeight="false" outlineLevel="0" collapsed="false">
      <c r="L112" s="93"/>
    </row>
    <row r="113" customFormat="false" ht="13.2" hidden="false" customHeight="false" outlineLevel="0" collapsed="false">
      <c r="L113" s="93"/>
    </row>
    <row r="114" customFormat="false" ht="13.2" hidden="false" customHeight="false" outlineLevel="0" collapsed="false">
      <c r="L114" s="93"/>
    </row>
    <row r="115" customFormat="false" ht="13.2" hidden="false" customHeight="false" outlineLevel="0" collapsed="false">
      <c r="L115" s="93"/>
    </row>
    <row r="116" customFormat="false" ht="13.2" hidden="false" customHeight="false" outlineLevel="0" collapsed="false">
      <c r="L116" s="93"/>
    </row>
    <row r="117" customFormat="false" ht="13.2" hidden="false" customHeight="false" outlineLevel="0" collapsed="false">
      <c r="L117" s="93"/>
    </row>
    <row r="118" customFormat="false" ht="13.2" hidden="false" customHeight="false" outlineLevel="0" collapsed="false">
      <c r="L118" s="93"/>
    </row>
    <row r="119" customFormat="false" ht="13.2" hidden="false" customHeight="false" outlineLevel="0" collapsed="false">
      <c r="L119" s="93"/>
    </row>
    <row r="120" customFormat="false" ht="13.2" hidden="false" customHeight="false" outlineLevel="0" collapsed="false">
      <c r="L120" s="93"/>
    </row>
    <row r="121" customFormat="false" ht="13.2" hidden="false" customHeight="false" outlineLevel="0" collapsed="false">
      <c r="L121" s="93"/>
    </row>
    <row r="122" customFormat="false" ht="13.2" hidden="false" customHeight="false" outlineLevel="0" collapsed="false">
      <c r="L122" s="93"/>
    </row>
    <row r="123" customFormat="false" ht="13.2" hidden="false" customHeight="false" outlineLevel="0" collapsed="false">
      <c r="L123" s="93"/>
    </row>
    <row r="124" customFormat="false" ht="13.2" hidden="false" customHeight="false" outlineLevel="0" collapsed="false">
      <c r="L124" s="93"/>
    </row>
    <row r="125" customFormat="false" ht="13.2" hidden="false" customHeight="false" outlineLevel="0" collapsed="false">
      <c r="L125" s="93"/>
    </row>
    <row r="126" customFormat="false" ht="13.2" hidden="false" customHeight="false" outlineLevel="0" collapsed="false">
      <c r="L126" s="93"/>
    </row>
    <row r="127" customFormat="false" ht="13.2" hidden="false" customHeight="false" outlineLevel="0" collapsed="false">
      <c r="L127" s="93"/>
    </row>
    <row r="128" customFormat="false" ht="13.2" hidden="false" customHeight="false" outlineLevel="0" collapsed="false">
      <c r="L128" s="93"/>
    </row>
    <row r="129" customFormat="false" ht="13.2" hidden="false" customHeight="false" outlineLevel="0" collapsed="false">
      <c r="L129" s="93"/>
    </row>
    <row r="130" customFormat="false" ht="13.2" hidden="false" customHeight="false" outlineLevel="0" collapsed="false">
      <c r="L130" s="93"/>
    </row>
    <row r="131" customFormat="false" ht="13.2" hidden="false" customHeight="false" outlineLevel="0" collapsed="false">
      <c r="L131" s="93"/>
    </row>
    <row r="132" customFormat="false" ht="13.2" hidden="false" customHeight="false" outlineLevel="0" collapsed="false">
      <c r="L132" s="93"/>
    </row>
    <row r="133" customFormat="false" ht="13.2" hidden="false" customHeight="false" outlineLevel="0" collapsed="false">
      <c r="L133" s="93"/>
    </row>
    <row r="134" customFormat="false" ht="13.2" hidden="false" customHeight="false" outlineLevel="0" collapsed="false">
      <c r="L134" s="93"/>
    </row>
    <row r="135" customFormat="false" ht="13.2" hidden="false" customHeight="false" outlineLevel="0" collapsed="false">
      <c r="L135" s="93"/>
    </row>
    <row r="136" customFormat="false" ht="13.2" hidden="false" customHeight="false" outlineLevel="0" collapsed="false">
      <c r="L136" s="93"/>
    </row>
    <row r="137" customFormat="false" ht="13.2" hidden="false" customHeight="false" outlineLevel="0" collapsed="false">
      <c r="L137" s="93"/>
    </row>
    <row r="138" customFormat="false" ht="13.2" hidden="false" customHeight="false" outlineLevel="0" collapsed="false">
      <c r="L138" s="93"/>
    </row>
    <row r="139" customFormat="false" ht="13.2" hidden="false" customHeight="false" outlineLevel="0" collapsed="false">
      <c r="L139" s="93"/>
    </row>
    <row r="140" customFormat="false" ht="13.2" hidden="false" customHeight="false" outlineLevel="0" collapsed="false">
      <c r="L140" s="93"/>
    </row>
    <row r="141" customFormat="false" ht="13.2" hidden="false" customHeight="false" outlineLevel="0" collapsed="false">
      <c r="L141" s="93"/>
    </row>
    <row r="142" customFormat="false" ht="13.2" hidden="false" customHeight="false" outlineLevel="0" collapsed="false">
      <c r="L142" s="93"/>
    </row>
    <row r="143" customFormat="false" ht="13.2" hidden="false" customHeight="false" outlineLevel="0" collapsed="false">
      <c r="L143" s="93"/>
    </row>
    <row r="144" customFormat="false" ht="13.2" hidden="false" customHeight="false" outlineLevel="0" collapsed="false">
      <c r="L144" s="93"/>
    </row>
    <row r="145" customFormat="false" ht="13.2" hidden="false" customHeight="false" outlineLevel="0" collapsed="false">
      <c r="L145" s="93"/>
    </row>
    <row r="146" customFormat="false" ht="13.2" hidden="false" customHeight="false" outlineLevel="0" collapsed="false">
      <c r="L146" s="93"/>
    </row>
    <row r="147" customFormat="false" ht="13.2" hidden="false" customHeight="false" outlineLevel="0" collapsed="false">
      <c r="L147" s="93"/>
    </row>
    <row r="148" customFormat="false" ht="13.2" hidden="false" customHeight="false" outlineLevel="0" collapsed="false">
      <c r="L148" s="93"/>
    </row>
    <row r="149" customFormat="false" ht="13.2" hidden="false" customHeight="false" outlineLevel="0" collapsed="false">
      <c r="L149" s="93"/>
    </row>
    <row r="150" customFormat="false" ht="13.2" hidden="false" customHeight="false" outlineLevel="0" collapsed="false">
      <c r="L150" s="93"/>
    </row>
    <row r="151" customFormat="false" ht="13.2" hidden="false" customHeight="false" outlineLevel="0" collapsed="false">
      <c r="L151" s="93"/>
    </row>
    <row r="152" customFormat="false" ht="13.2" hidden="false" customHeight="false" outlineLevel="0" collapsed="false">
      <c r="L152" s="93"/>
    </row>
    <row r="153" customFormat="false" ht="13.2" hidden="false" customHeight="false" outlineLevel="0" collapsed="false">
      <c r="L153" s="93"/>
    </row>
    <row r="154" customFormat="false" ht="13.2" hidden="false" customHeight="false" outlineLevel="0" collapsed="false">
      <c r="L154" s="93"/>
    </row>
    <row r="155" customFormat="false" ht="13.2" hidden="false" customHeight="false" outlineLevel="0" collapsed="false">
      <c r="L155" s="93"/>
    </row>
    <row r="156" customFormat="false" ht="13.2" hidden="false" customHeight="false" outlineLevel="0" collapsed="false">
      <c r="L156" s="93"/>
    </row>
    <row r="157" customFormat="false" ht="13.2" hidden="false" customHeight="false" outlineLevel="0" collapsed="false">
      <c r="L157" s="93"/>
    </row>
    <row r="158" customFormat="false" ht="13.2" hidden="false" customHeight="false" outlineLevel="0" collapsed="false">
      <c r="L158" s="93"/>
    </row>
    <row r="159" customFormat="false" ht="13.2" hidden="false" customHeight="false" outlineLevel="0" collapsed="false">
      <c r="L159" s="93"/>
    </row>
    <row r="160" customFormat="false" ht="13.2" hidden="false" customHeight="false" outlineLevel="0" collapsed="false">
      <c r="L160" s="93"/>
    </row>
    <row r="161" customFormat="false" ht="13.2" hidden="false" customHeight="false" outlineLevel="0" collapsed="false">
      <c r="L161" s="93"/>
    </row>
    <row r="162" customFormat="false" ht="13.2" hidden="false" customHeight="false" outlineLevel="0" collapsed="false">
      <c r="L162" s="93"/>
    </row>
    <row r="163" customFormat="false" ht="13.2" hidden="false" customHeight="false" outlineLevel="0" collapsed="false">
      <c r="L163" s="93"/>
    </row>
  </sheetData>
  <mergeCells count="2">
    <mergeCell ref="L2:L163"/>
    <mergeCell ref="A59:H68"/>
  </mergeCell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14:08:29Z</dcterms:created>
  <dc:creator>HSILVERBLA</dc:creator>
  <dc:description/>
  <dc:language>en-US</dc:language>
  <cp:lastModifiedBy>shul</cp:lastModifiedBy>
  <cp:lastPrinted>2011-07-27T13:32:56Z</cp:lastPrinted>
  <dcterms:modified xsi:type="dcterms:W3CDTF">2011-11-25T12:43:50Z</dcterms:modified>
  <cp:revision>0</cp:revision>
  <dc:subject/>
  <dc:title/>
</cp:coreProperties>
</file>